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ata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Резултати писменог дела испита из Система за складиштење енергије у електроенергетским системима одржаног 18.08.2025. </t>
  </si>
  <si>
    <t xml:space="preserve">Школска година 2024/2025</t>
  </si>
  <si>
    <t xml:space="preserve">Индекс</t>
  </si>
  <si>
    <t xml:space="preserve">Презиме и име</t>
  </si>
  <si>
    <t xml:space="preserve">Теоријско питање
(макс. 10 поена)</t>
  </si>
  <si>
    <t xml:space="preserve">Тест+ задатак
(макс. 50)</t>
  </si>
  <si>
    <t xml:space="preserve">Семинарски рад
(макс. 40)</t>
  </si>
  <si>
    <t xml:space="preserve">Укупно теорија, задатак и семинарски рад  
(макс. 100)</t>
  </si>
  <si>
    <t xml:space="preserve">Лаб. вежбе
(макс. 5)</t>
  </si>
  <si>
    <t xml:space="preserve">Укупно
(макс. 105)</t>
  </si>
  <si>
    <t xml:space="preserve">Оцена</t>
  </si>
  <si>
    <t xml:space="preserve">2020/3294</t>
  </si>
  <si>
    <t xml:space="preserve">Станојевић Немања</t>
  </si>
  <si>
    <t xml:space="preserve">Н.И.</t>
  </si>
  <si>
    <t xml:space="preserve">2020/3297</t>
  </si>
  <si>
    <t xml:space="preserve">Ђорђиевска Катарина</t>
  </si>
  <si>
    <t xml:space="preserve">2020/3386</t>
  </si>
  <si>
    <t xml:space="preserve">Илић Филип</t>
  </si>
  <si>
    <t xml:space="preserve">2020/3444</t>
  </si>
  <si>
    <t xml:space="preserve">Миленковић Марина</t>
  </si>
  <si>
    <t xml:space="preserve">2020/3456</t>
  </si>
  <si>
    <t xml:space="preserve">Трајковић Милош</t>
  </si>
  <si>
    <t xml:space="preserve">2020/3490</t>
  </si>
  <si>
    <t xml:space="preserve">Радојковић Михајло</t>
  </si>
  <si>
    <t xml:space="preserve">2021/3148</t>
  </si>
  <si>
    <t xml:space="preserve">Арсић Анђелка</t>
  </si>
  <si>
    <t xml:space="preserve">2021/3212</t>
  </si>
  <si>
    <t xml:space="preserve">Вукчевић Милена</t>
  </si>
  <si>
    <t xml:space="preserve">2021/3249</t>
  </si>
  <si>
    <t xml:space="preserve">Ђурђевић Петар</t>
  </si>
  <si>
    <t xml:space="preserve">2021/3256</t>
  </si>
  <si>
    <t xml:space="preserve">Чуровић Данило</t>
  </si>
  <si>
    <t xml:space="preserve">2021/3308</t>
  </si>
  <si>
    <t xml:space="preserve">Миладиновић Јована</t>
  </si>
  <si>
    <t xml:space="preserve">2021/3309</t>
  </si>
  <si>
    <t xml:space="preserve">Николић Ивана</t>
  </si>
  <si>
    <t xml:space="preserve">2021/3353</t>
  </si>
  <si>
    <t xml:space="preserve">Ковачевић Миљан</t>
  </si>
  <si>
    <t xml:space="preserve">2021/3419</t>
  </si>
  <si>
    <t xml:space="preserve">Михајловић Марија</t>
  </si>
  <si>
    <t xml:space="preserve">2021/3421</t>
  </si>
  <si>
    <t xml:space="preserve">Милошевић Душан</t>
  </si>
  <si>
    <t xml:space="preserve">2021/3430</t>
  </si>
  <si>
    <t xml:space="preserve">Радојичић Марко</t>
  </si>
  <si>
    <t xml:space="preserve">2021/3445</t>
  </si>
  <si>
    <t xml:space="preserve">Поповић Душан</t>
  </si>
  <si>
    <t xml:space="preserve">2021/3450</t>
  </si>
  <si>
    <t xml:space="preserve">Кужелка Бојана</t>
  </si>
  <si>
    <t xml:space="preserve">2021/3460</t>
  </si>
  <si>
    <t xml:space="preserve">Вукчевић Немања</t>
  </si>
  <si>
    <t xml:space="preserve">2021/3474</t>
  </si>
  <si>
    <t xml:space="preserve">Миловић Јован</t>
  </si>
  <si>
    <t xml:space="preserve">2022/3040</t>
  </si>
  <si>
    <t xml:space="preserve">Кнежевић Богдана</t>
  </si>
  <si>
    <t xml:space="preserve">2022/3138</t>
  </si>
  <si>
    <t xml:space="preserve">Зец Катарина</t>
  </si>
  <si>
    <t xml:space="preserve">2022/3281</t>
  </si>
  <si>
    <t xml:space="preserve">Илић Кристина</t>
  </si>
  <si>
    <t xml:space="preserve">2022/3301</t>
  </si>
  <si>
    <t xml:space="preserve">Шућур Ана</t>
  </si>
  <si>
    <t xml:space="preserve">2022/3371</t>
  </si>
  <si>
    <t xml:space="preserve">Андоновић Јелена</t>
  </si>
  <si>
    <t xml:space="preserve">2022/3374</t>
  </si>
  <si>
    <t xml:space="preserve">Саковић Тијана</t>
  </si>
  <si>
    <t xml:space="preserve">2022/3375</t>
  </si>
  <si>
    <t xml:space="preserve">Јањић Кристина</t>
  </si>
  <si>
    <t xml:space="preserve">2022/3429</t>
  </si>
  <si>
    <t xml:space="preserve">Стојиљковић Александра</t>
  </si>
  <si>
    <t xml:space="preserve">2022/3458</t>
  </si>
  <si>
    <t xml:space="preserve">Милекић Лука</t>
  </si>
  <si>
    <t xml:space="preserve">2023/3093</t>
  </si>
  <si>
    <t xml:space="preserve">Цветковић Исидора</t>
  </si>
  <si>
    <t xml:space="preserve">2023/3223</t>
  </si>
  <si>
    <t xml:space="preserve">Васић Наталија</t>
  </si>
  <si>
    <t xml:space="preserve">2023/3349</t>
  </si>
  <si>
    <t xml:space="preserve">Симовић Анђела</t>
  </si>
  <si>
    <t xml:space="preserve">2023/3392</t>
  </si>
  <si>
    <t xml:space="preserve">Васковић Александар</t>
  </si>
  <si>
    <t xml:space="preserve">2023/3436</t>
  </si>
  <si>
    <t xml:space="preserve">2023/3443</t>
  </si>
  <si>
    <t xml:space="preserve">Раловић Димитрије</t>
  </si>
  <si>
    <t xml:space="preserve">2023/3445</t>
  </si>
  <si>
    <t xml:space="preserve">Бурић Василиса</t>
  </si>
  <si>
    <t xml:space="preserve">2023/3450</t>
  </si>
  <si>
    <t xml:space="preserve">Павићевић Андрија</t>
  </si>
  <si>
    <t xml:space="preserve">2024/3086</t>
  </si>
  <si>
    <t xml:space="preserve">Зороје Лука</t>
  </si>
  <si>
    <t xml:space="preserve">2024/3262</t>
  </si>
  <si>
    <t xml:space="preserve">Стојишић Александар</t>
  </si>
  <si>
    <t xml:space="preserve">2024/3338</t>
  </si>
  <si>
    <t xml:space="preserve">Ђурић Душан</t>
  </si>
  <si>
    <t xml:space="preserve">2024/3389</t>
  </si>
  <si>
    <t xml:space="preserve">Папић Ксенија</t>
  </si>
  <si>
    <t xml:space="preserve">2024/3410</t>
  </si>
  <si>
    <t xml:space="preserve">Ковачевић Филип</t>
  </si>
  <si>
    <t xml:space="preserve">2024/3447</t>
  </si>
  <si>
    <t xml:space="preserve">2024/3448</t>
  </si>
  <si>
    <t xml:space="preserve">2024/3491</t>
  </si>
  <si>
    <t xml:space="preserve">Радовановић Јована</t>
  </si>
  <si>
    <t xml:space="preserve">2024/3495</t>
  </si>
  <si>
    <t xml:space="preserve">Стојиљковић Миодраг</t>
  </si>
  <si>
    <t xml:space="preserve">СТУДЕНТИ КОЈИ СУ ТЕМУ ЗА СЕМИНАРСКИ РАД ДОБИЛИ У НЕКОЈ ОД ПРЕТХОДНИХ ШКОЛСКИХ ГОДИНА КАДА ЈЕ СЕМИНАРСКИ РАД БОДОВАН СА 50 ПОЕНА</t>
  </si>
  <si>
    <t xml:space="preserve">Семинарски рад
(макс. 50)</t>
  </si>
  <si>
    <t xml:space="preserve">Укупно теорија, задатак и семинарски рад  
(макс. 110)</t>
  </si>
  <si>
    <t xml:space="preserve">Укупно након скалирања
(макс. 105)</t>
  </si>
  <si>
    <t xml:space="preserve">2022/3407</t>
  </si>
  <si>
    <t xml:space="preserve">Стојановић Даница</t>
  </si>
  <si>
    <t xml:space="preserve">Студенти који су пријавили испит и тест, теоријско питање и задатак радили у овом испитном року.</t>
  </si>
  <si>
    <t xml:space="preserve">Студенти који су пријавили испит, a тест, теоријског питање и задатак радили у претходним испитним роковима.</t>
  </si>
  <si>
    <t xml:space="preserve">Не прати предмет у текућој школској години.</t>
  </si>
  <si>
    <t xml:space="preserve">Студенти који не желе да им се упише оцена у овом рок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48" activeCellId="0" sqref="I48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24.9"/>
    <col collapsed="false" customWidth="true" hidden="false" outlineLevel="0" max="3" min="3" style="1" width="23.08"/>
    <col collapsed="false" customWidth="true" hidden="false" outlineLevel="0" max="4" min="4" style="1" width="17.99"/>
    <col collapsed="false" customWidth="true" hidden="false" outlineLevel="0" max="5" min="5" style="1" width="22.08"/>
    <col collapsed="false" customWidth="true" hidden="false" outlineLevel="0" max="6" min="6" style="1" width="26.62"/>
    <col collapsed="false" customWidth="true" hidden="false" outlineLevel="0" max="8" min="7" style="1" width="13.62"/>
    <col collapsed="false" customWidth="false" hidden="false" outlineLevel="0" max="257" min="9" style="1" width="8.9"/>
  </cols>
  <sheetData>
    <row r="1" s="2" customFormat="true" ht="15.5" hidden="false" customHeight="false" outlineLevel="0" collapsed="false">
      <c r="A1" s="2" t="s">
        <v>0</v>
      </c>
    </row>
    <row r="2" s="3" customFormat="true" ht="15.5" hidden="false" customHeight="false" outlineLevel="0" collapsed="false">
      <c r="A2" s="2" t="s">
        <v>1</v>
      </c>
    </row>
    <row r="3" s="3" customFormat="true" ht="13" hidden="false" customHeight="false" outlineLevel="0" collapsed="false">
      <c r="A3" s="4"/>
    </row>
    <row r="4" s="3" customFormat="true" ht="13" hidden="false" customHeight="false" outlineLevel="0" collapsed="false">
      <c r="A4" s="4"/>
    </row>
    <row r="5" customFormat="false" ht="12.5" hidden="false" customHeight="false" outlineLevel="0" collapsed="false">
      <c r="A5" s="5"/>
    </row>
    <row r="6" s="9" customFormat="true" ht="44.4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0"/>
    </row>
    <row r="7" customFormat="false" ht="12.5" hidden="false" customHeight="false" outlineLevel="0" collapsed="false">
      <c r="A7" s="10" t="s">
        <v>11</v>
      </c>
      <c r="B7" s="10" t="s">
        <v>12</v>
      </c>
      <c r="C7" s="11" t="n">
        <v>7</v>
      </c>
      <c r="D7" s="12" t="n">
        <v>25</v>
      </c>
      <c r="E7" s="13" t="s">
        <v>13</v>
      </c>
      <c r="F7" s="13" t="n">
        <f aca="false">IF(AND(C7&lt;&gt;"Н.И.",D7&lt;&gt;"Н.И.",E7&lt;&gt;"Н.И."),C7+D7+E7,IF(AND(C7&lt;&gt;"Н.И.",D7&lt;&gt;"Н.И."),C7+D7,IF(C7&lt;&gt;"Н.И.",C7,D7)))</f>
        <v>32</v>
      </c>
      <c r="G7" s="13" t="s">
        <v>13</v>
      </c>
      <c r="H7" s="14" t="n">
        <f aca="false">IF(AND(F7&lt;&gt;"Н.И.",G7&lt;&gt;"Н.И."),F7+G7,IF(F7&lt;&gt;"Н.И.",F7,"Н.И."))</f>
        <v>32</v>
      </c>
      <c r="I7" s="15"/>
      <c r="J7" s="0"/>
    </row>
    <row r="8" customFormat="false" ht="13" hidden="false" customHeight="false" outlineLevel="0" collapsed="false">
      <c r="A8" s="10" t="s">
        <v>14</v>
      </c>
      <c r="B8" s="10" t="s">
        <v>15</v>
      </c>
      <c r="C8" s="13" t="n">
        <v>9</v>
      </c>
      <c r="D8" s="13" t="n">
        <v>39.5</v>
      </c>
      <c r="E8" s="13" t="s">
        <v>13</v>
      </c>
      <c r="F8" s="13" t="n">
        <f aca="false">IF(AND(C8&lt;&gt;"Н.И.",D8&lt;&gt;"Н.И.",E8&lt;&gt;"Н.И."),C8+D8+E8,IF(AND(C8&lt;&gt;"Н.И.",D8&lt;&gt;"Н.И."),C8+D8,IF(C8&lt;&gt;"Н.И.",C8,D8)))</f>
        <v>48.5</v>
      </c>
      <c r="G8" s="13"/>
      <c r="H8" s="14" t="n">
        <f aca="false">IF(AND(F8&lt;&gt;"Н.И.",G8&lt;&gt;"Н.И."),F8+G8,IF(F8&lt;&gt;"Н.И.",F8,"Н.И."))</f>
        <v>48.5</v>
      </c>
      <c r="I8" s="16"/>
    </row>
    <row r="9" customFormat="false" ht="12.5" hidden="false" customHeight="false" outlineLevel="0" collapsed="false">
      <c r="A9" s="10" t="s">
        <v>16</v>
      </c>
      <c r="B9" s="10" t="s">
        <v>17</v>
      </c>
      <c r="C9" s="13" t="n">
        <v>6</v>
      </c>
      <c r="D9" s="13" t="n">
        <v>38</v>
      </c>
      <c r="E9" s="13" t="s">
        <v>13</v>
      </c>
      <c r="F9" s="13" t="n">
        <f aca="false">IF(AND(C9&lt;&gt;"Н.И.",D9&lt;&gt;"Н.И.",E9&lt;&gt;"Н.И."),C9+D9+E9,IF(AND(C9&lt;&gt;"Н.И.",D9&lt;&gt;"Н.И."),C9+D9,IF(C9&lt;&gt;"Н.И.",C9,D9)))</f>
        <v>44</v>
      </c>
      <c r="G9" s="13" t="s">
        <v>13</v>
      </c>
      <c r="H9" s="14" t="n">
        <f aca="false">IF(AND(F9&lt;&gt;"Н.И.",G9&lt;&gt;"Н.И."),F9+G9,IF(F9&lt;&gt;"Н.И.",F9,"Н.И."))</f>
        <v>44</v>
      </c>
      <c r="I9" s="17"/>
    </row>
    <row r="10" customFormat="false" ht="12.5" hidden="false" customHeight="false" outlineLevel="0" collapsed="false">
      <c r="A10" s="10" t="s">
        <v>18</v>
      </c>
      <c r="B10" s="10" t="s">
        <v>19</v>
      </c>
      <c r="C10" s="13"/>
      <c r="D10" s="12"/>
      <c r="E10" s="13"/>
      <c r="F10" s="13" t="n">
        <f aca="false">IF(AND(C10&lt;&gt;"Н.И.",D10&lt;&gt;"Н.И.",E10&lt;&gt;"Н.И."),C10+D10+E10,IF(AND(C10&lt;&gt;"Н.И.",D10&lt;&gt;"Н.И."),C10+D10,IF(C10&lt;&gt;"Н.И.",C10,D10)))</f>
        <v>0</v>
      </c>
      <c r="G10" s="13" t="s">
        <v>13</v>
      </c>
      <c r="H10" s="14" t="n">
        <f aca="false">IF(AND(F10&lt;&gt;"Н.И.",G10&lt;&gt;"Н.И."),F10+G10,IF(F10&lt;&gt;"Н.И.",F10,"Н.И."))</f>
        <v>0</v>
      </c>
      <c r="I10" s="17"/>
    </row>
    <row r="11" customFormat="false" ht="12.5" hidden="false" customHeight="false" outlineLevel="0" collapsed="false">
      <c r="A11" s="10" t="s">
        <v>20</v>
      </c>
      <c r="B11" s="10" t="s">
        <v>21</v>
      </c>
      <c r="C11" s="13"/>
      <c r="D11" s="12"/>
      <c r="E11" s="13"/>
      <c r="F11" s="13" t="n">
        <f aca="false">IF(AND(C11&lt;&gt;"Н.И.",D11&lt;&gt;"Н.И.",E11&lt;&gt;"Н.И."),C11+D11+E11,IF(AND(C11&lt;&gt;"Н.И.",D11&lt;&gt;"Н.И."),C11+D11,IF(C11&lt;&gt;"Н.И.",C11,D11)))</f>
        <v>0</v>
      </c>
      <c r="G11" s="13" t="s">
        <v>13</v>
      </c>
      <c r="H11" s="14" t="n">
        <f aca="false">IF(AND(F11&lt;&gt;"Н.И.",G11&lt;&gt;"Н.И."),F11+G11,IF(F11&lt;&gt;"Н.И.",F11,"Н.И."))</f>
        <v>0</v>
      </c>
      <c r="I11" s="17"/>
    </row>
    <row r="12" customFormat="false" ht="13" hidden="false" customHeight="false" outlineLevel="0" collapsed="false">
      <c r="A12" s="17" t="s">
        <v>22</v>
      </c>
      <c r="B12" s="17" t="s">
        <v>23</v>
      </c>
      <c r="C12" s="18" t="n">
        <v>7</v>
      </c>
      <c r="D12" s="18" t="n">
        <v>10.9</v>
      </c>
      <c r="E12" s="18" t="n">
        <v>17</v>
      </c>
      <c r="F12" s="13" t="n">
        <f aca="false">IF(AND(C12&lt;&gt;"Н.И.",D12&lt;&gt;"Н.И.",E12&lt;&gt;"Н.И."),C12+D12+E12,IF(AND(C12&lt;&gt;"Н.И.",D12&lt;&gt;"Н.И."),C12+D12,IF(C12&lt;&gt;"Н.И.",C12,D12)))</f>
        <v>34.9</v>
      </c>
      <c r="G12" s="13" t="s">
        <v>13</v>
      </c>
      <c r="H12" s="14" t="n">
        <f aca="false">IF(AND(F12&lt;&gt;"Н.И.",G12&lt;&gt;"Н.И."),F12+G12,IF(F12&lt;&gt;"Н.И.",F12,"Н.И."))</f>
        <v>34.9</v>
      </c>
      <c r="I12" s="16"/>
    </row>
    <row r="13" customFormat="false" ht="12.5" hidden="false" customHeight="false" outlineLevel="0" collapsed="false">
      <c r="A13" s="17" t="s">
        <v>24</v>
      </c>
      <c r="B13" s="17" t="s">
        <v>25</v>
      </c>
      <c r="C13" s="18" t="n">
        <v>10</v>
      </c>
      <c r="D13" s="13" t="n">
        <v>20</v>
      </c>
      <c r="E13" s="13" t="n">
        <v>31</v>
      </c>
      <c r="F13" s="13" t="n">
        <f aca="false">IF(AND(C13&lt;&gt;"Н.И.",D13&lt;&gt;"Н.И.",E13&lt;&gt;"Н.И."),C13+D13+E13,IF(AND(C13&lt;&gt;"Н.И.",D13&lt;&gt;"Н.И."),C13+D13,IF(C13&lt;&gt;"Н.И.",C13,D13)))</f>
        <v>61</v>
      </c>
      <c r="G13" s="18" t="s">
        <v>13</v>
      </c>
      <c r="H13" s="14" t="n">
        <f aca="false">IF(AND(F13&lt;&gt;"Н.И.",G13&lt;&gt;"Н.И."),F13+G13,IF(F13&lt;&gt;"Н.И.",F13,"Н.И."))</f>
        <v>61</v>
      </c>
      <c r="I13" s="17"/>
    </row>
    <row r="14" customFormat="false" ht="12.5" hidden="false" customHeight="false" outlineLevel="0" collapsed="false">
      <c r="A14" s="17" t="s">
        <v>26</v>
      </c>
      <c r="B14" s="17" t="s">
        <v>27</v>
      </c>
      <c r="C14" s="13"/>
      <c r="D14" s="12"/>
      <c r="E14" s="12"/>
      <c r="F14" s="13" t="n">
        <f aca="false">IF(AND(C14&lt;&gt;"Н.И.",D14&lt;&gt;"Н.И.",E14&lt;&gt;"Н.И."),C14+D14+E14,IF(AND(C14&lt;&gt;"Н.И.",D14&lt;&gt;"Н.И."),C14+D14,IF(C14&lt;&gt;"Н.И.",C14,D14)))</f>
        <v>0</v>
      </c>
      <c r="G14" s="13"/>
      <c r="H14" s="14" t="n">
        <f aca="false">IF(AND(F14&lt;&gt;"Н.И.",G14&lt;&gt;"Н.И."),F14+G14,IF(F14&lt;&gt;"Н.И.",F14,"Н.И."))</f>
        <v>0</v>
      </c>
      <c r="I14" s="17"/>
    </row>
    <row r="15" customFormat="false" ht="12.5" hidden="false" customHeight="false" outlineLevel="0" collapsed="false">
      <c r="A15" s="17" t="s">
        <v>28</v>
      </c>
      <c r="B15" s="17" t="s">
        <v>29</v>
      </c>
      <c r="C15" s="13"/>
      <c r="D15" s="12"/>
      <c r="E15" s="12"/>
      <c r="F15" s="13" t="n">
        <f aca="false">IF(AND(C15&lt;&gt;"Н.И.",D15&lt;&gt;"Н.И.",E15&lt;&gt;"Н.И."),C15+D15+E15,IF(AND(C15&lt;&gt;"Н.И.",D15&lt;&gt;"Н.И."),C15+D15,IF(C15&lt;&gt;"Н.И.",C15,D15)))</f>
        <v>0</v>
      </c>
      <c r="G15" s="13"/>
      <c r="H15" s="14" t="n">
        <f aca="false">IF(AND(F15&lt;&gt;"Н.И.",G15&lt;&gt;"Н.И."),F15+G15,IF(F15&lt;&gt;"Н.И.",F15,"Н.И."))</f>
        <v>0</v>
      </c>
      <c r="I15" s="17"/>
    </row>
    <row r="16" customFormat="false" ht="12.5" hidden="false" customHeight="false" outlineLevel="0" collapsed="false">
      <c r="A16" s="17" t="s">
        <v>30</v>
      </c>
      <c r="B16" s="17" t="s">
        <v>31</v>
      </c>
      <c r="C16" s="13"/>
      <c r="D16" s="12"/>
      <c r="E16" s="12"/>
      <c r="F16" s="13" t="n">
        <f aca="false">IF(AND(C16&lt;&gt;"Н.И.",D16&lt;&gt;"Н.И.",E16&lt;&gt;"Н.И."),C16+D16+E16,IF(AND(C16&lt;&gt;"Н.И.",D16&lt;&gt;"Н.И."),C16+D16,IF(C16&lt;&gt;"Н.И.",C16,D16)))</f>
        <v>0</v>
      </c>
      <c r="G16" s="13"/>
      <c r="H16" s="14" t="n">
        <f aca="false">IF(AND(F16&lt;&gt;"Н.И.",G16&lt;&gt;"Н.И."),F16+G16,IF(F16&lt;&gt;"Н.И.",F16,"Н.И."))</f>
        <v>0</v>
      </c>
      <c r="I16" s="17"/>
    </row>
    <row r="17" customFormat="false" ht="12.5" hidden="false" customHeight="false" outlineLevel="0" collapsed="false">
      <c r="A17" s="17" t="s">
        <v>32</v>
      </c>
      <c r="B17" s="17" t="s">
        <v>33</v>
      </c>
      <c r="C17" s="18" t="n">
        <v>7</v>
      </c>
      <c r="D17" s="18" t="n">
        <v>25</v>
      </c>
      <c r="E17" s="18" t="s">
        <v>13</v>
      </c>
      <c r="F17" s="13" t="n">
        <f aca="false">IF(AND(C17&lt;&gt;"Н.И.",D17&lt;&gt;"Н.И.",E17&lt;&gt;"Н.И."),C17+D17+E17,IF(AND(C17&lt;&gt;"Н.И.",D17&lt;&gt;"Н.И."),C17+D17,IF(C17&lt;&gt;"Н.И.",C17,D17)))</f>
        <v>32</v>
      </c>
      <c r="G17" s="13"/>
      <c r="H17" s="14" t="n">
        <f aca="false">IF(AND(F17&lt;&gt;"Н.И.",G17&lt;&gt;"Н.И."),F17+G17,IF(F17&lt;&gt;"Н.И.",F17,"Н.И."))</f>
        <v>32</v>
      </c>
      <c r="I17" s="17"/>
    </row>
    <row r="18" customFormat="false" ht="12.5" hidden="false" customHeight="false" outlineLevel="0" collapsed="false">
      <c r="A18" s="17" t="s">
        <v>34</v>
      </c>
      <c r="B18" s="17" t="s">
        <v>35</v>
      </c>
      <c r="C18" s="18" t="n">
        <v>8</v>
      </c>
      <c r="D18" s="18" t="n">
        <v>25</v>
      </c>
      <c r="E18" s="18" t="s">
        <v>13</v>
      </c>
      <c r="F18" s="13" t="n">
        <f aca="false">IF(AND(C18&lt;&gt;"Н.И.",D18&lt;&gt;"Н.И.",E18&lt;&gt;"Н.И."),C18+D18+E18,IF(AND(C18&lt;&gt;"Н.И.",D18&lt;&gt;"Н.И."),C18+D18,IF(C18&lt;&gt;"Н.И.",C18,D18)))</f>
        <v>33</v>
      </c>
      <c r="G18" s="13"/>
      <c r="H18" s="14" t="n">
        <f aca="false">IF(AND(F18&lt;&gt;"Н.И.",G18&lt;&gt;"Н.И."),F18+G18,IF(F18&lt;&gt;"Н.И.",F18,"Н.И."))</f>
        <v>33</v>
      </c>
      <c r="I18" s="17"/>
    </row>
    <row r="19" customFormat="false" ht="12.5" hidden="false" customHeight="false" outlineLevel="0" collapsed="false">
      <c r="A19" s="17" t="s">
        <v>36</v>
      </c>
      <c r="B19" s="17" t="s">
        <v>37</v>
      </c>
      <c r="C19" s="13" t="n">
        <v>0</v>
      </c>
      <c r="D19" s="12" t="n">
        <v>10</v>
      </c>
      <c r="E19" s="18" t="s">
        <v>13</v>
      </c>
      <c r="F19" s="13" t="n">
        <f aca="false">IF(AND(C19&lt;&gt;"Н.И.",D19&lt;&gt;"Н.И.",E19&lt;&gt;"Н.И."),C19+D19+E19,IF(AND(C19&lt;&gt;"Н.И.",D19&lt;&gt;"Н.И."),C19+D19,IF(C19&lt;&gt;"Н.И.",C19,D19)))</f>
        <v>10</v>
      </c>
      <c r="G19" s="13"/>
      <c r="H19" s="14" t="n">
        <f aca="false">IF(AND(F19&lt;&gt;"Н.И.",G19&lt;&gt;"Н.И."),F19+G19,IF(F19&lt;&gt;"Н.И.",F19,"Н.И."))</f>
        <v>10</v>
      </c>
      <c r="I19" s="17"/>
    </row>
    <row r="20" customFormat="false" ht="12.5" hidden="false" customHeight="false" outlineLevel="0" collapsed="false">
      <c r="A20" s="17" t="s">
        <v>38</v>
      </c>
      <c r="B20" s="17" t="s">
        <v>39</v>
      </c>
      <c r="C20" s="13" t="n">
        <v>8</v>
      </c>
      <c r="D20" s="12" t="n">
        <v>23.9</v>
      </c>
      <c r="E20" s="13" t="s">
        <v>13</v>
      </c>
      <c r="F20" s="13" t="n">
        <f aca="false">IF(AND(C20&lt;&gt;"Н.И.",D20&lt;&gt;"Н.И.",E20&lt;&gt;"Н.И."),C20+D20+E20,IF(AND(C20&lt;&gt;"Н.И.",D20&lt;&gt;"Н.И."),C20+D20,IF(C20&lt;&gt;"Н.И.",C20,D20)))</f>
        <v>31.9</v>
      </c>
      <c r="G20" s="13"/>
      <c r="H20" s="14" t="n">
        <f aca="false">IF(AND(F20&lt;&gt;"Н.И.",G20&lt;&gt;"Н.И."),F20+G20,IF(F20&lt;&gt;"Н.И.",F20,"Н.И."))</f>
        <v>31.9</v>
      </c>
      <c r="I20" s="17"/>
    </row>
    <row r="21" customFormat="false" ht="12.5" hidden="false" customHeight="false" outlineLevel="0" collapsed="false">
      <c r="A21" s="17" t="s">
        <v>40</v>
      </c>
      <c r="B21" s="17" t="s">
        <v>41</v>
      </c>
      <c r="C21" s="13" t="s">
        <v>13</v>
      </c>
      <c r="D21" s="12" t="s">
        <v>13</v>
      </c>
      <c r="E21" s="13" t="s">
        <v>13</v>
      </c>
      <c r="F21" s="13" t="str">
        <f aca="false">IF(AND(C21&lt;&gt;"Н.И.",D21&lt;&gt;"Н.И.",E21&lt;&gt;"Н.И."),C21+D21+E21,IF(AND(C21&lt;&gt;"Н.И.",D21&lt;&gt;"Н.И."),C21+D21,IF(C21&lt;&gt;"Н.И.",C21,D21)))</f>
        <v>Н.И.</v>
      </c>
      <c r="G21" s="13"/>
      <c r="H21" s="14" t="str">
        <f aca="false">IF(AND(F21&lt;&gt;"Н.И.",G21&lt;&gt;"Н.И."),F21+G21,IF(F21&lt;&gt;"Н.И.",F21,"Н.И."))</f>
        <v>Н.И.</v>
      </c>
      <c r="I21" s="17"/>
    </row>
    <row r="22" customFormat="false" ht="12.5" hidden="false" customHeight="false" outlineLevel="0" collapsed="false">
      <c r="A22" s="17" t="s">
        <v>42</v>
      </c>
      <c r="B22" s="17" t="s">
        <v>43</v>
      </c>
      <c r="C22" s="17" t="n">
        <v>9</v>
      </c>
      <c r="D22" s="17" t="n">
        <v>20</v>
      </c>
      <c r="E22" s="19" t="s">
        <v>13</v>
      </c>
      <c r="F22" s="17" t="n">
        <f aca="false">IF(AND(C22&lt;&gt;"Н.И.",D22&lt;&gt;"Н.И.",E22&lt;&gt;"Н.И."),C22+D22+E22,IF(AND(C22&lt;&gt;"Н.И.",D22&lt;&gt;"Н.И."),C22+D22,IF(C22&lt;&gt;"Н.И.",C22,D22)))</f>
        <v>29</v>
      </c>
      <c r="G22" s="17"/>
      <c r="H22" s="20" t="n">
        <f aca="false">IF(AND(F22&lt;&gt;"Н.И.",G22&lt;&gt;"Н.И."),F22+G22,IF(F22&lt;&gt;"Н.И.",F22,"Н.И."))</f>
        <v>29</v>
      </c>
      <c r="I22" s="17"/>
    </row>
    <row r="23" customFormat="false" ht="12.5" hidden="false" customHeight="false" outlineLevel="0" collapsed="false">
      <c r="A23" s="17" t="s">
        <v>44</v>
      </c>
      <c r="B23" s="17" t="s">
        <v>45</v>
      </c>
      <c r="C23" s="17"/>
      <c r="D23" s="17"/>
      <c r="E23" s="21"/>
      <c r="F23" s="17" t="n">
        <f aca="false">IF(AND(C23&lt;&gt;"Н.И.",D23&lt;&gt;"Н.И.",E23&lt;&gt;"Н.И."),C23+D23+E23,IF(AND(C23&lt;&gt;"Н.И.",D23&lt;&gt;"Н.И."),C23+D23,IF(C23&lt;&gt;"Н.И.",C23,D23)))</f>
        <v>0</v>
      </c>
      <c r="G23" s="17"/>
      <c r="H23" s="20" t="n">
        <f aca="false">IF(AND(F23&lt;&gt;"Н.И.",G23&lt;&gt;"Н.И."),F23+G23,IF(F23&lt;&gt;"Н.И.",F23,"Н.И."))</f>
        <v>0</v>
      </c>
      <c r="I23" s="17"/>
    </row>
    <row r="24" customFormat="false" ht="12.5" hidden="false" customHeight="false" outlineLevel="0" collapsed="false">
      <c r="A24" s="17" t="s">
        <v>46</v>
      </c>
      <c r="B24" s="17" t="s">
        <v>47</v>
      </c>
      <c r="C24" s="17" t="n">
        <v>7</v>
      </c>
      <c r="D24" s="17" t="n">
        <v>19.5</v>
      </c>
      <c r="E24" s="22" t="n">
        <v>19</v>
      </c>
      <c r="F24" s="17" t="n">
        <f aca="false">IF(AND(C24&lt;&gt;"Н.И.",D24&lt;&gt;"Н.И.",E24&lt;&gt;"Н.И."),C24+D24+E24,IF(AND(C24&lt;&gt;"Н.И.",D24&lt;&gt;"Н.И."),C24+D24,IF(C24&lt;&gt;"Н.И.",C24,D24)))</f>
        <v>45.5</v>
      </c>
      <c r="G24" s="17" t="n">
        <v>5</v>
      </c>
      <c r="H24" s="20" t="n">
        <f aca="false">IF(AND(F24&lt;&gt;"Н.И.",G24&lt;&gt;"Н.И."),F24+G24,IF(F24&lt;&gt;"Н.И.",F24,"Н.И."))</f>
        <v>50.5</v>
      </c>
      <c r="I24" s="17"/>
    </row>
    <row r="25" customFormat="false" ht="12.5" hidden="false" customHeight="false" outlineLevel="0" collapsed="false">
      <c r="A25" s="17" t="s">
        <v>48</v>
      </c>
      <c r="B25" s="17" t="s">
        <v>49</v>
      </c>
      <c r="C25" s="17"/>
      <c r="D25" s="17"/>
      <c r="E25" s="21"/>
      <c r="F25" s="17" t="n">
        <f aca="false">IF(AND(C25&lt;&gt;"Н.И.",D25&lt;&gt;"Н.И.",E25&lt;&gt;"Н.И."),C25+D25+E25,IF(AND(C25&lt;&gt;"Н.И.",D25&lt;&gt;"Н.И."),C25+D25,IF(C25&lt;&gt;"Н.И.",C25,D25)))</f>
        <v>0</v>
      </c>
      <c r="G25" s="17"/>
      <c r="H25" s="20" t="n">
        <f aca="false">IF(AND(F25&lt;&gt;"Н.И.",G25&lt;&gt;"Н.И."),F25+G25,IF(F25&lt;&gt;"Н.И.",F25,"Н.И."))</f>
        <v>0</v>
      </c>
      <c r="I25" s="17"/>
    </row>
    <row r="26" customFormat="false" ht="12.5" hidden="false" customHeight="false" outlineLevel="0" collapsed="false">
      <c r="A26" s="17" t="s">
        <v>50</v>
      </c>
      <c r="B26" s="17" t="s">
        <v>51</v>
      </c>
      <c r="C26" s="17"/>
      <c r="D26" s="17"/>
      <c r="E26" s="21"/>
      <c r="F26" s="17" t="n">
        <f aca="false">IF(AND(C26&lt;&gt;"Н.И.",D26&lt;&gt;"Н.И.",E26&lt;&gt;"Н.И."),C26+D26+E26,IF(AND(C26&lt;&gt;"Н.И.",D26&lt;&gt;"Н.И."),C26+D26,IF(C26&lt;&gt;"Н.И.",C26,D26)))</f>
        <v>0</v>
      </c>
      <c r="G26" s="17"/>
      <c r="H26" s="20" t="n">
        <f aca="false">IF(AND(F26&lt;&gt;"Н.И.",G26&lt;&gt;"Н.И."),F26+G26,IF(F26&lt;&gt;"Н.И.",F26,"Н.И."))</f>
        <v>0</v>
      </c>
      <c r="I26" s="17"/>
    </row>
    <row r="27" customFormat="false" ht="12.5" hidden="false" customHeight="false" outlineLevel="0" collapsed="false">
      <c r="A27" s="17" t="s">
        <v>52</v>
      </c>
      <c r="B27" s="23" t="s">
        <v>53</v>
      </c>
      <c r="C27" s="17" t="n">
        <v>10</v>
      </c>
      <c r="D27" s="17" t="n">
        <v>25</v>
      </c>
      <c r="E27" s="14" t="n">
        <v>38.5</v>
      </c>
      <c r="F27" s="17" t="n">
        <f aca="false">IF(AND(C27&lt;&gt;"Н.И.",D27&lt;&gt;"Н.И.",E27&lt;&gt;"Н.И."),C27+D27+E27,IF(AND(C27&lt;&gt;"Н.И.",D27&lt;&gt;"Н.И."),C27+D27,IF(C27&lt;&gt;"Н.И.",C27,D27)))</f>
        <v>73.5</v>
      </c>
      <c r="G27" s="21" t="n">
        <v>5</v>
      </c>
      <c r="H27" s="20" t="n">
        <f aca="false">IF(AND(F27&lt;&gt;"Н.И.",G27&lt;&gt;"Н.И."),F27+G27,IF(F27&lt;&gt;"Н.И.",F27,"Н.И."))</f>
        <v>78.5</v>
      </c>
      <c r="I27" s="17"/>
    </row>
    <row r="28" customFormat="false" ht="12.5" hidden="false" customHeight="false" outlineLevel="0" collapsed="false">
      <c r="A28" s="17" t="s">
        <v>54</v>
      </c>
      <c r="B28" s="23" t="s">
        <v>55</v>
      </c>
      <c r="C28" s="17" t="n">
        <v>10</v>
      </c>
      <c r="D28" s="17" t="n">
        <v>23</v>
      </c>
      <c r="E28" s="21"/>
      <c r="F28" s="17" t="n">
        <f aca="false">IF(AND(C28&lt;&gt;"Н.И.",D28&lt;&gt;"Н.И.",E28&lt;&gt;"Н.И."),C28+D28+E28,IF(AND(C28&lt;&gt;"Н.И.",D28&lt;&gt;"Н.И."),C28+D28,IF(C28&lt;&gt;"Н.И.",C28,D28)))</f>
        <v>33</v>
      </c>
      <c r="G28" s="21"/>
      <c r="H28" s="20" t="n">
        <f aca="false">IF(AND(F28&lt;&gt;"Н.И.",G28&lt;&gt;"Н.И."),F28+G28,IF(F28&lt;&gt;"Н.И.",F28,"Н.И."))</f>
        <v>33</v>
      </c>
      <c r="I28" s="17"/>
    </row>
    <row r="29" customFormat="false" ht="12.5" hidden="false" customHeight="false" outlineLevel="0" collapsed="false">
      <c r="A29" s="17" t="s">
        <v>56</v>
      </c>
      <c r="B29" s="23" t="s">
        <v>57</v>
      </c>
      <c r="C29" s="17"/>
      <c r="D29" s="17"/>
      <c r="E29" s="21"/>
      <c r="F29" s="17" t="n">
        <f aca="false">IF(AND(C29&lt;&gt;"Н.И.",D29&lt;&gt;"Н.И.",E29&lt;&gt;"Н.И."),C29+D29+E29,IF(AND(C29&lt;&gt;"Н.И.",D29&lt;&gt;"Н.И."),C29+D29,IF(C29&lt;&gt;"Н.И.",C29,D29)))</f>
        <v>0</v>
      </c>
      <c r="G29" s="21"/>
      <c r="H29" s="20" t="n">
        <f aca="false">IF(AND(F29&lt;&gt;"Н.И.",G29&lt;&gt;"Н.И."),F29+G29,IF(F29&lt;&gt;"Н.И.",F29,"Н.И."))</f>
        <v>0</v>
      </c>
      <c r="I29" s="17"/>
    </row>
    <row r="30" customFormat="false" ht="12.5" hidden="false" customHeight="false" outlineLevel="0" collapsed="false">
      <c r="A30" s="24" t="s">
        <v>58</v>
      </c>
      <c r="B30" s="25" t="s">
        <v>59</v>
      </c>
      <c r="C30" s="24"/>
      <c r="D30" s="24"/>
      <c r="E30" s="26"/>
      <c r="F30" s="24" t="n">
        <f aca="false">IF(AND(C30&lt;&gt;"Н.И.",D30&lt;&gt;"Н.И.",E30&lt;&gt;"Н.И."),C30+D30+E30,IF(AND(C30&lt;&gt;"Н.И.",D30&lt;&gt;"Н.И."),C30+D30,IF(C30&lt;&gt;"Н.И.",C30,D30)))</f>
        <v>0</v>
      </c>
      <c r="G30" s="26"/>
      <c r="H30" s="27" t="n">
        <f aca="false">IF(AND(F30&lt;&gt;"Н.И.",G30&lt;&gt;"Н.И."),F30+G30,IF(F30&lt;&gt;"Н.И.",F30,"Н.И."))</f>
        <v>0</v>
      </c>
      <c r="I30" s="28" t="s">
        <v>13</v>
      </c>
    </row>
    <row r="31" customFormat="false" ht="12.5" hidden="false" customHeight="false" outlineLevel="0" collapsed="false">
      <c r="A31" s="17" t="s">
        <v>60</v>
      </c>
      <c r="B31" s="23" t="s">
        <v>61</v>
      </c>
      <c r="C31" s="17"/>
      <c r="D31" s="17"/>
      <c r="E31" s="21"/>
      <c r="F31" s="17" t="n">
        <f aca="false">IF(AND(C31&lt;&gt;"Н.И.",D31&lt;&gt;"Н.И.",E31&lt;&gt;"Н.И."),C31+D31+E31,IF(AND(C31&lt;&gt;"Н.И.",D31&lt;&gt;"Н.И."),C31+D31,IF(C31&lt;&gt;"Н.И.",C31,D31)))</f>
        <v>0</v>
      </c>
      <c r="G31" s="21"/>
      <c r="H31" s="20" t="n">
        <f aca="false">IF(AND(F31&lt;&gt;"Н.И.",G31&lt;&gt;"Н.И."),F31+G31,IF(F31&lt;&gt;"Н.И.",F31,"Н.И."))</f>
        <v>0</v>
      </c>
      <c r="I31" s="17"/>
    </row>
    <row r="32" customFormat="false" ht="12.5" hidden="false" customHeight="false" outlineLevel="0" collapsed="false">
      <c r="A32" s="24" t="s">
        <v>62</v>
      </c>
      <c r="B32" s="25" t="s">
        <v>63</v>
      </c>
      <c r="C32" s="24"/>
      <c r="D32" s="24"/>
      <c r="E32" s="26"/>
      <c r="F32" s="24" t="n">
        <f aca="false">IF(AND(C32&lt;&gt;"Н.И.",D32&lt;&gt;"Н.И.",E32&lt;&gt;"Н.И."),C32+D32+E32,IF(AND(C32&lt;&gt;"Н.И.",D32&lt;&gt;"Н.И."),C32+D32,IF(C32&lt;&gt;"Н.И.",C32,D32)))</f>
        <v>0</v>
      </c>
      <c r="G32" s="26"/>
      <c r="H32" s="27" t="n">
        <f aca="false">IF(AND(F32&lt;&gt;"Н.И.",G32&lt;&gt;"Н.И."),F32+G32,IF(F32&lt;&gt;"Н.И.",F32,"Н.И."))</f>
        <v>0</v>
      </c>
      <c r="I32" s="28" t="s">
        <v>13</v>
      </c>
    </row>
    <row r="33" customFormat="false" ht="13" hidden="false" customHeight="false" outlineLevel="0" collapsed="false">
      <c r="A33" s="29" t="s">
        <v>64</v>
      </c>
      <c r="B33" s="30" t="s">
        <v>65</v>
      </c>
      <c r="C33" s="29" t="n">
        <v>9</v>
      </c>
      <c r="D33" s="29" t="n">
        <v>28</v>
      </c>
      <c r="E33" s="31" t="n">
        <v>15</v>
      </c>
      <c r="F33" s="29" t="n">
        <f aca="false">IF(AND(C33&lt;&gt;"Н.И.",D33&lt;&gt;"Н.И.",E33&lt;&gt;"Н.И."),C33+D33+E33,IF(AND(C33&lt;&gt;"Н.И.",D33&lt;&gt;"Н.И."),C33+D33,IF(C33&lt;&gt;"Н.И.",C33,D33)))</f>
        <v>52</v>
      </c>
      <c r="G33" s="31"/>
      <c r="H33" s="32" t="n">
        <f aca="false">IF(AND(F33&lt;&gt;"Н.И.",G33&lt;&gt;"Н.И."),F33+G33,IF(F33&lt;&gt;"Н.И.",F33,"Н.И."))</f>
        <v>52</v>
      </c>
      <c r="I33" s="33" t="n">
        <v>6</v>
      </c>
    </row>
    <row r="34" customFormat="false" ht="12.5" hidden="false" customHeight="false" outlineLevel="0" collapsed="false">
      <c r="A34" s="23" t="s">
        <v>66</v>
      </c>
      <c r="B34" s="23" t="s">
        <v>67</v>
      </c>
      <c r="C34" s="17"/>
      <c r="D34" s="17"/>
      <c r="E34" s="21"/>
      <c r="F34" s="17" t="n">
        <f aca="false">IF(AND(C34&lt;&gt;"Н.И.",D34&lt;&gt;"Н.И.",E34&lt;&gt;"Н.И."),C34+D34+E34,IF(AND(C34&lt;&gt;"Н.И.",D34&lt;&gt;"Н.И."),C34+D34,IF(C34&lt;&gt;"Н.И.",C34,D34)))</f>
        <v>0</v>
      </c>
      <c r="G34" s="21"/>
      <c r="H34" s="20" t="n">
        <f aca="false">IF(AND(F34&lt;&gt;"Н.И.",G34&lt;&gt;"Н.И."),F34+G34,IF(F34&lt;&gt;"Н.И.",F34,"Н.И."))</f>
        <v>0</v>
      </c>
      <c r="I34" s="17"/>
    </row>
    <row r="35" customFormat="false" ht="12.5" hidden="false" customHeight="false" outlineLevel="0" collapsed="false">
      <c r="A35" s="23" t="s">
        <v>68</v>
      </c>
      <c r="B35" s="23" t="s">
        <v>69</v>
      </c>
      <c r="C35" s="17"/>
      <c r="D35" s="17"/>
      <c r="E35" s="21"/>
      <c r="F35" s="17" t="n">
        <f aca="false">IF(AND(C35&lt;&gt;"Н.И.",D35&lt;&gt;"Н.И.",E35&lt;&gt;"Н.И."),C35+D35+E35,IF(AND(C35&lt;&gt;"Н.И.",D35&lt;&gt;"Н.И."),C35+D35,IF(C35&lt;&gt;"Н.И.",C35,D35)))</f>
        <v>0</v>
      </c>
      <c r="G35" s="21"/>
      <c r="H35" s="20" t="n">
        <f aca="false">IF(AND(F35&lt;&gt;"Н.И.",G35&lt;&gt;"Н.И."),F35+G35,IF(F35&lt;&gt;"Н.И.",F35,"Н.И."))</f>
        <v>0</v>
      </c>
      <c r="I35" s="17"/>
    </row>
    <row r="36" customFormat="false" ht="13" hidden="false" customHeight="false" outlineLevel="0" collapsed="false">
      <c r="A36" s="12" t="s">
        <v>70</v>
      </c>
      <c r="B36" s="12" t="s">
        <v>71</v>
      </c>
      <c r="C36" s="12"/>
      <c r="D36" s="13" t="s">
        <v>13</v>
      </c>
      <c r="E36" s="18" t="s">
        <v>13</v>
      </c>
      <c r="F36" s="12" t="n">
        <f aca="false">IF(AND(C36&lt;&gt;"Н.И.",D36&lt;&gt;"Н.И.",E36&lt;&gt;"Н.И."),C36+D36+E36,IF(AND(C36&lt;&gt;"Н.И.",D36&lt;&gt;"Н.И."),C36+D36,IF(C36&lt;&gt;"Н.И.",C36,D36)))</f>
        <v>0</v>
      </c>
      <c r="G36" s="12"/>
      <c r="H36" s="12" t="n">
        <f aca="false">IF(AND(F36&lt;&gt;"Н.И.",G36&lt;&gt;"Н.И."),F36+G36,IF(F36&lt;&gt;"Н.И.",F36,"Н.И."))</f>
        <v>0</v>
      </c>
      <c r="I36" s="16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customFormat="false" ht="13" hidden="false" customHeight="false" outlineLevel="0" collapsed="false">
      <c r="A37" s="12" t="s">
        <v>72</v>
      </c>
      <c r="B37" s="12" t="s">
        <v>73</v>
      </c>
      <c r="C37" s="12" t="n">
        <v>9</v>
      </c>
      <c r="D37" s="12" t="n">
        <v>40</v>
      </c>
      <c r="E37" s="13" t="s">
        <v>13</v>
      </c>
      <c r="F37" s="12" t="n">
        <f aca="false">IF(AND(C37&lt;&gt;"Н.И.",D37&lt;&gt;"Н.И.",E37&lt;&gt;"Н.И."),C37+D37+E37,IF(AND(C37&lt;&gt;"Н.И.",D37&lt;&gt;"Н.И."),C37+D37,IF(C37&lt;&gt;"Н.И.",C37,D37)))</f>
        <v>49</v>
      </c>
      <c r="G37" s="12"/>
      <c r="H37" s="12" t="n">
        <f aca="false">IF(AND(F37&lt;&gt;"Н.И.",G37&lt;&gt;"Н.И."),F37+G37,IF(F37&lt;&gt;"Н.И.",F37,"Н.И."))</f>
        <v>49</v>
      </c>
      <c r="I37" s="16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customFormat="false" ht="13" hidden="false" customHeight="false" outlineLevel="0" collapsed="false">
      <c r="A38" s="12" t="s">
        <v>74</v>
      </c>
      <c r="B38" s="12" t="s">
        <v>75</v>
      </c>
      <c r="C38" s="12" t="n">
        <v>10</v>
      </c>
      <c r="D38" s="13" t="n">
        <v>30</v>
      </c>
      <c r="E38" s="18" t="s">
        <v>13</v>
      </c>
      <c r="F38" s="12" t="n">
        <f aca="false">IF(AND(C38&lt;&gt;"Н.И.",D38&lt;&gt;"Н.И.",E38&lt;&gt;"Н.И."),C38+D38+E38,IF(AND(C38&lt;&gt;"Н.И.",D38&lt;&gt;"Н.И."),C38+D38,IF(C38&lt;&gt;"Н.И.",C38,D38)))</f>
        <v>40</v>
      </c>
      <c r="G38" s="12"/>
      <c r="H38" s="12" t="n">
        <f aca="false">IF(AND(F38&lt;&gt;"Н.И.",G38&lt;&gt;"Н.И."),F38+G38,IF(F38&lt;&gt;"Н.И.",F38,"Н.И."))</f>
        <v>40</v>
      </c>
      <c r="I38" s="16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customFormat="false" ht="13" hidden="false" customHeight="false" outlineLevel="0" collapsed="false">
      <c r="A39" s="12" t="s">
        <v>76</v>
      </c>
      <c r="B39" s="12" t="s">
        <v>77</v>
      </c>
      <c r="C39" s="12" t="n">
        <v>0</v>
      </c>
      <c r="D39" s="35" t="n">
        <v>25</v>
      </c>
      <c r="E39" s="18" t="s">
        <v>13</v>
      </c>
      <c r="F39" s="12" t="n">
        <f aca="false">IF(AND(C39&lt;&gt;"Н.И.",D39&lt;&gt;"Н.И.",E39&lt;&gt;"Н.И."),C39+D39+E39,IF(AND(C39&lt;&gt;"Н.И.",D39&lt;&gt;"Н.И."),C39+D39,IF(C39&lt;&gt;"Н.И.",C39,D39)))</f>
        <v>25</v>
      </c>
      <c r="G39" s="12"/>
      <c r="H39" s="12" t="n">
        <f aca="false">IF(AND(F39&lt;&gt;"Н.И.",G39&lt;&gt;"Н.И."),F39+G39,IF(F39&lt;&gt;"Н.И.",F39,"Н.И."))</f>
        <v>25</v>
      </c>
      <c r="I39" s="16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customFormat="false" ht="13" hidden="false" customHeight="false" outlineLevel="0" collapsed="false">
      <c r="A40" s="12" t="s">
        <v>78</v>
      </c>
      <c r="B40" s="12" t="s">
        <v>15</v>
      </c>
      <c r="C40" s="12"/>
      <c r="D40" s="13" t="s">
        <v>13</v>
      </c>
      <c r="E40" s="18" t="s">
        <v>13</v>
      </c>
      <c r="F40" s="12" t="n">
        <f aca="false">IF(AND(C40&lt;&gt;"Н.И.",D40&lt;&gt;"Н.И.",E40&lt;&gt;"Н.И."),C40+D40+E40,IF(AND(C40&lt;&gt;"Н.И.",D40&lt;&gt;"Н.И."),C40+D40,IF(C40&lt;&gt;"Н.И.",C40,D40)))</f>
        <v>0</v>
      </c>
      <c r="G40" s="12"/>
      <c r="H40" s="12" t="n">
        <f aca="false">IF(AND(F40&lt;&gt;"Н.И.",G40&lt;&gt;"Н.И."),F40+G40,IF(F40&lt;&gt;"Н.И.",F40,"Н.И."))</f>
        <v>0</v>
      </c>
      <c r="I40" s="16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customFormat="false" ht="12.5" hidden="false" customHeight="false" outlineLevel="0" collapsed="false">
      <c r="A41" s="12" t="s">
        <v>79</v>
      </c>
      <c r="B41" s="12" t="s">
        <v>80</v>
      </c>
      <c r="C41" s="12"/>
      <c r="D41" s="12"/>
      <c r="E41" s="12"/>
      <c r="F41" s="12" t="n">
        <f aca="false">IF(AND(C41&lt;&gt;"Н.И.",D41&lt;&gt;"Н.И.",E41&lt;&gt;"Н.И."),C41+D41+E41,IF(AND(C41&lt;&gt;"Н.И.",D41&lt;&gt;"Н.И."),C41+D41,IF(C41&lt;&gt;"Н.И.",C41,D41)))</f>
        <v>0</v>
      </c>
      <c r="G41" s="12"/>
      <c r="H41" s="12" t="n">
        <f aca="false">IF(AND(F41&lt;&gt;"Н.И.",G41&lt;&gt;"Н.И."),F41+G41,IF(F41&lt;&gt;"Н.И.",F41,"Н.И."))</f>
        <v>0</v>
      </c>
      <c r="I41" s="17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customFormat="false" ht="13" hidden="false" customHeight="false" outlineLevel="0" collapsed="false">
      <c r="A42" s="12" t="s">
        <v>81</v>
      </c>
      <c r="B42" s="12" t="s">
        <v>82</v>
      </c>
      <c r="C42" s="12"/>
      <c r="D42" s="13" t="s">
        <v>13</v>
      </c>
      <c r="E42" s="18" t="s">
        <v>13</v>
      </c>
      <c r="F42" s="12" t="n">
        <f aca="false">IF(AND(C42&lt;&gt;"Н.И.",D42&lt;&gt;"Н.И.",E42&lt;&gt;"Н.И."),C42+D42+E42,IF(AND(C42&lt;&gt;"Н.И.",D42&lt;&gt;"Н.И."),C42+D42,IF(C42&lt;&gt;"Н.И.",C42,D42)))</f>
        <v>0</v>
      </c>
      <c r="G42" s="12"/>
      <c r="H42" s="12" t="n">
        <f aca="false">IF(AND(F42&lt;&gt;"Н.И.",G42&lt;&gt;"Н.И."),F42+G42,IF(F42&lt;&gt;"Н.И.",F42,"Н.И."))</f>
        <v>0</v>
      </c>
      <c r="I42" s="16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customFormat="false" ht="12.5" hidden="false" customHeight="false" outlineLevel="0" collapsed="false">
      <c r="A43" s="12" t="s">
        <v>83</v>
      </c>
      <c r="B43" s="12" t="s">
        <v>84</v>
      </c>
      <c r="C43" s="12"/>
      <c r="D43" s="12"/>
      <c r="E43" s="12"/>
      <c r="F43" s="12" t="n">
        <f aca="false">IF(AND(C43&lt;&gt;"Н.И.",D43&lt;&gt;"Н.И.",E43&lt;&gt;"Н.И."),C43+D43+E43,IF(AND(C43&lt;&gt;"Н.И.",D43&lt;&gt;"Н.И."),C43+D43,IF(C43&lt;&gt;"Н.И.",C43,D43)))</f>
        <v>0</v>
      </c>
      <c r="G43" s="12"/>
      <c r="H43" s="12" t="n">
        <f aca="false">IF(AND(F43&lt;&gt;"Н.И.",G43&lt;&gt;"Н.И."),F43+G43,IF(F43&lt;&gt;"Н.И.",F43,"Н.И."))</f>
        <v>0</v>
      </c>
      <c r="I43" s="17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customFormat="false" ht="13" hidden="false" customHeight="false" outlineLevel="0" collapsed="false">
      <c r="A44" s="36" t="s">
        <v>85</v>
      </c>
      <c r="B44" s="37" t="s">
        <v>86</v>
      </c>
      <c r="C44" s="38" t="n">
        <v>10</v>
      </c>
      <c r="D44" s="38" t="n">
        <v>44.5</v>
      </c>
      <c r="E44" s="38" t="n">
        <v>40</v>
      </c>
      <c r="F44" s="38" t="n">
        <f aca="false">IF(AND(C44&lt;&gt;"Н.И.",D44&lt;&gt;"Н.И.",E44&lt;&gt;"Н.И."),C44+D44+E44,IF(AND(C44&lt;&gt;"Н.И.",D44&lt;&gt;"Н.И."),C44+D44,IF(C44&lt;&gt;"Н.И.",C44,D44)))</f>
        <v>94.5</v>
      </c>
      <c r="G44" s="38"/>
      <c r="H44" s="38" t="n">
        <f aca="false">IF(AND(F44&lt;&gt;"Н.И.",G44&lt;&gt;"Н.И."),F44+G44,IF(F44&lt;&gt;"Н.И.",F44,"Н.И."))</f>
        <v>94.5</v>
      </c>
      <c r="I44" s="39" t="n">
        <v>10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customFormat="false" ht="12.5" hidden="false" customHeight="false" outlineLevel="0" collapsed="false">
      <c r="A45" s="40" t="s">
        <v>87</v>
      </c>
      <c r="B45" s="41" t="s">
        <v>88</v>
      </c>
      <c r="C45" s="12"/>
      <c r="D45" s="12"/>
      <c r="E45" s="12"/>
      <c r="F45" s="12" t="n">
        <f aca="false">IF(AND(C45&lt;&gt;"Н.И.",D45&lt;&gt;"Н.И.",E45&lt;&gt;"Н.И."),C45+D45+E45,IF(AND(C45&lt;&gt;"Н.И.",D45&lt;&gt;"Н.И."),C45+D45,IF(C45&lt;&gt;"Н.И.",C45,D45)))</f>
        <v>0</v>
      </c>
      <c r="G45" s="12"/>
      <c r="H45" s="12" t="n">
        <f aca="false">IF(AND(F45&lt;&gt;"Н.И.",G45&lt;&gt;"Н.И."),F45+G45,IF(F45&lt;&gt;"Н.И.",F45,"Н.И."))</f>
        <v>0</v>
      </c>
      <c r="I45" s="17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customFormat="false" ht="12.5" hidden="false" customHeight="false" outlineLevel="0" collapsed="false">
      <c r="A46" s="40" t="s">
        <v>89</v>
      </c>
      <c r="B46" s="41" t="s">
        <v>90</v>
      </c>
      <c r="C46" s="12"/>
      <c r="D46" s="12"/>
      <c r="E46" s="12"/>
      <c r="F46" s="12" t="n">
        <f aca="false">IF(AND(C46&lt;&gt;"Н.И.",D46&lt;&gt;"Н.И.",E46&lt;&gt;"Н.И."),C46+D46+E46,IF(AND(C46&lt;&gt;"Н.И.",D46&lt;&gt;"Н.И."),C46+D46,IF(C46&lt;&gt;"Н.И.",C46,D46)))</f>
        <v>0</v>
      </c>
      <c r="G46" s="12"/>
      <c r="H46" s="12" t="n">
        <f aca="false">IF(AND(F46&lt;&gt;"Н.И.",G46&lt;&gt;"Н.И."),F46+G46,IF(F46&lt;&gt;"Н.И.",F46,"Н.И."))</f>
        <v>0</v>
      </c>
      <c r="I46" s="17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customFormat="false" ht="12.5" hidden="false" customHeight="false" outlineLevel="0" collapsed="false">
      <c r="A47" s="40" t="s">
        <v>91</v>
      </c>
      <c r="B47" s="41" t="s">
        <v>92</v>
      </c>
      <c r="C47" s="12"/>
      <c r="D47" s="12"/>
      <c r="E47" s="12"/>
      <c r="F47" s="12" t="n">
        <f aca="false">IF(AND(C47&lt;&gt;"Н.И.",D47&lt;&gt;"Н.И.",E47&lt;&gt;"Н.И."),C47+D47+E47,IF(AND(C47&lt;&gt;"Н.И.",D47&lt;&gt;"Н.И."),C47+D47,IF(C47&lt;&gt;"Н.И.",C47,D47)))</f>
        <v>0</v>
      </c>
      <c r="G47" s="12"/>
      <c r="H47" s="12" t="n">
        <f aca="false">IF(AND(F47&lt;&gt;"Н.И.",G47&lt;&gt;"Н.И."),F47+G47,IF(F47&lt;&gt;"Н.И.",F47,"Н.И."))</f>
        <v>0</v>
      </c>
      <c r="I47" s="17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customFormat="false" ht="13" hidden="false" customHeight="false" outlineLevel="0" collapsed="false">
      <c r="A48" s="36" t="s">
        <v>93</v>
      </c>
      <c r="B48" s="37" t="s">
        <v>94</v>
      </c>
      <c r="C48" s="38" t="n">
        <v>7</v>
      </c>
      <c r="D48" s="38" t="n">
        <v>46</v>
      </c>
      <c r="E48" s="38" t="n">
        <v>40</v>
      </c>
      <c r="F48" s="38" t="n">
        <f aca="false">IF(AND(C48&lt;&gt;"Н.И.",D48&lt;&gt;"Н.И.",E48&lt;&gt;"Н.И."),C48+D48+E48,IF(AND(C48&lt;&gt;"Н.И.",D48&lt;&gt;"Н.И."),C48+D48,IF(C48&lt;&gt;"Н.И.",C48,D48)))</f>
        <v>93</v>
      </c>
      <c r="G48" s="38"/>
      <c r="H48" s="38" t="n">
        <f aca="false">IF(AND(F48&lt;&gt;"Н.И.",G48&lt;&gt;"Н.И."),F48+G48,IF(F48&lt;&gt;"Н.И.",F48,"Н.И."))</f>
        <v>93</v>
      </c>
      <c r="I48" s="39" t="n">
        <v>10</v>
      </c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customFormat="false" ht="12.5" hidden="false" customHeight="false" outlineLevel="0" collapsed="false">
      <c r="A49" s="40" t="s">
        <v>95</v>
      </c>
      <c r="B49" s="42" t="s">
        <v>27</v>
      </c>
      <c r="C49" s="43"/>
      <c r="D49" s="43"/>
      <c r="E49" s="43"/>
      <c r="F49" s="12" t="n">
        <f aca="false">IF(AND(C49&lt;&gt;"Н.И.",D49&lt;&gt;"Н.И.",E49&lt;&gt;"Н.И."),C49+D49+E49,IF(AND(C49&lt;&gt;"Н.И.",D49&lt;&gt;"Н.И."),C49+D49,IF(C49&lt;&gt;"Н.И.",C49,D49)))</f>
        <v>0</v>
      </c>
      <c r="G49" s="43"/>
      <c r="H49" s="12" t="n">
        <f aca="false">IF(AND(F49&lt;&gt;"Н.И.",G49&lt;&gt;"Н.И."),F49+G49,IF(F49&lt;&gt;"Н.И.",F49,"Н.И."))</f>
        <v>0</v>
      </c>
      <c r="I49" s="4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customFormat="false" ht="12.5" hidden="false" customHeight="false" outlineLevel="0" collapsed="false">
      <c r="A50" s="45" t="s">
        <v>96</v>
      </c>
      <c r="B50" s="41" t="s">
        <v>49</v>
      </c>
      <c r="C50" s="12"/>
      <c r="D50" s="12"/>
      <c r="E50" s="12"/>
      <c r="F50" s="12" t="n">
        <f aca="false">IF(AND(C50&lt;&gt;"Н.И.",D50&lt;&gt;"Н.И.",E50&lt;&gt;"Н.И."),C50+D50+E50,IF(AND(C50&lt;&gt;"Н.И.",D50&lt;&gt;"Н.И."),C50+D50,IF(C50&lt;&gt;"Н.И.",C50,D50)))</f>
        <v>0</v>
      </c>
      <c r="G50" s="12"/>
      <c r="H50" s="12" t="n">
        <f aca="false">IF(AND(F50&lt;&gt;"Н.И.",G50&lt;&gt;"Н.И."),F50+G50,IF(F50&lt;&gt;"Н.И.",F50,"Н.И."))</f>
        <v>0</v>
      </c>
      <c r="I50" s="17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customFormat="false" ht="12.5" hidden="false" customHeight="false" outlineLevel="0" collapsed="false">
      <c r="A51" s="45" t="s">
        <v>97</v>
      </c>
      <c r="B51" s="41" t="s">
        <v>98</v>
      </c>
      <c r="C51" s="12"/>
      <c r="D51" s="12"/>
      <c r="E51" s="12"/>
      <c r="F51" s="12" t="n">
        <f aca="false">IF(AND(C51&lt;&gt;"Н.И.",D51&lt;&gt;"Н.И.",E51&lt;&gt;"Н.И."),C51+D51+E51,IF(AND(C51&lt;&gt;"Н.И.",D51&lt;&gt;"Н.И."),C51+D51,IF(C51&lt;&gt;"Н.И.",C51,D51)))</f>
        <v>0</v>
      </c>
      <c r="G51" s="12"/>
      <c r="H51" s="12" t="n">
        <f aca="false">IF(AND(F51&lt;&gt;"Н.И.",G51&lt;&gt;"Н.И."),F51+G51,IF(F51&lt;&gt;"Н.И.",F51,"Н.И."))</f>
        <v>0</v>
      </c>
      <c r="I51" s="17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customFormat="false" ht="12.5" hidden="false" customHeight="false" outlineLevel="0" collapsed="false">
      <c r="A52" s="45" t="s">
        <v>99</v>
      </c>
      <c r="B52" s="41" t="s">
        <v>100</v>
      </c>
      <c r="C52" s="12"/>
      <c r="D52" s="12"/>
      <c r="E52" s="12"/>
      <c r="F52" s="12" t="n">
        <f aca="false">IF(AND(C52&lt;&gt;"Н.И.",D52&lt;&gt;"Н.И.",E52&lt;&gt;"Н.И."),C52+D52+E52,IF(AND(C52&lt;&gt;"Н.И.",D52&lt;&gt;"Н.И."),C52+D52,IF(C52&lt;&gt;"Н.И.",C52,D52)))</f>
        <v>0</v>
      </c>
      <c r="G52" s="12"/>
      <c r="H52" s="12" t="n">
        <f aca="false">IF(AND(F52&lt;&gt;"Н.И.",G52&lt;&gt;"Н.И."),F52+G52,IF(F52&lt;&gt;"Н.И.",F52,"Н.И."))</f>
        <v>0</v>
      </c>
      <c r="I52" s="17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customFormat="false" ht="12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7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6" customFormat="false" ht="13" hidden="false" customHeight="false" outlineLevel="0" collapsed="false">
      <c r="A56" s="48" t="s">
        <v>101</v>
      </c>
    </row>
    <row r="57" customFormat="false" ht="39" hidden="false" customHeight="false" outlineLevel="0" collapsed="false">
      <c r="A57" s="6" t="s">
        <v>2</v>
      </c>
      <c r="B57" s="6" t="s">
        <v>3</v>
      </c>
      <c r="C57" s="7" t="s">
        <v>4</v>
      </c>
      <c r="D57" s="7" t="s">
        <v>5</v>
      </c>
      <c r="E57" s="7" t="s">
        <v>102</v>
      </c>
      <c r="F57" s="7" t="s">
        <v>103</v>
      </c>
      <c r="G57" s="7" t="s">
        <v>8</v>
      </c>
      <c r="H57" s="49" t="s">
        <v>104</v>
      </c>
      <c r="I57" s="0"/>
    </row>
    <row r="58" customFormat="false" ht="12.5" hidden="false" customHeight="false" outlineLevel="0" collapsed="false">
      <c r="A58" s="23" t="s">
        <v>105</v>
      </c>
      <c r="B58" s="23" t="s">
        <v>106</v>
      </c>
      <c r="C58" s="17"/>
      <c r="D58" s="17" t="n">
        <v>25</v>
      </c>
      <c r="E58" s="21" t="n">
        <v>15</v>
      </c>
      <c r="F58" s="17" t="n">
        <f aca="false">IF(AND(C58&lt;&gt;"Н.И.",D58&lt;&gt;"Н.И.",E58&lt;&gt;"Н.И."),C58+D58+E58,IF(AND(C58&lt;&gt;"Н.И.",D58&lt;&gt;"Н.И."),C58+D58,IF(C58&lt;&gt;"Н.И.",C58,D58)))</f>
        <v>40</v>
      </c>
      <c r="G58" s="21"/>
      <c r="H58" s="20" t="n">
        <f aca="false">IF(AND(F58&lt;&gt;"Н.И.",G58&lt;&gt;"Н.И."),(F58+G58)*100/110,IF(F58&lt;&gt;"Н.И.",F58,"Н.И."))</f>
        <v>36.3636363636364</v>
      </c>
      <c r="I58" s="0"/>
    </row>
    <row r="61" customFormat="false" ht="12.5" hidden="false" customHeight="false" outlineLevel="0" collapsed="false">
      <c r="D61" s="50"/>
      <c r="E61" s="5" t="s">
        <v>107</v>
      </c>
    </row>
    <row r="62" customFormat="false" ht="27" hidden="false" customHeight="true" outlineLevel="0" collapsed="false">
      <c r="D62" s="51"/>
      <c r="E62" s="52" t="s">
        <v>108</v>
      </c>
      <c r="F62" s="52"/>
      <c r="G62" s="52"/>
      <c r="H62" s="52"/>
      <c r="I62" s="52"/>
      <c r="J62" s="52"/>
      <c r="K62" s="52"/>
      <c r="L62" s="52"/>
    </row>
    <row r="63" customFormat="false" ht="12.5" hidden="false" customHeight="false" outlineLevel="0" collapsed="false">
      <c r="D63" s="53"/>
      <c r="E63" s="5" t="s">
        <v>109</v>
      </c>
    </row>
    <row r="64" customFormat="false" ht="12.5" hidden="false" customHeight="false" outlineLevel="0" collapsed="false">
      <c r="D64" s="54"/>
      <c r="E64" s="1" t="s">
        <v>110</v>
      </c>
    </row>
    <row r="65" customFormat="false" ht="12.5" hidden="false" customHeight="false" outlineLevel="0" collapsed="false">
      <c r="E65" s="5"/>
    </row>
  </sheetData>
  <mergeCells count="1">
    <mergeCell ref="E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3:04:05Z</dcterms:created>
  <dc:creator>Jovan</dc:creator>
  <dc:description/>
  <dc:language>en-US</dc:language>
  <cp:lastModifiedBy>Bojana Škrbić</cp:lastModifiedBy>
  <dcterms:modified xsi:type="dcterms:W3CDTF">2025-08-20T08:32:57Z</dcterms:modified>
  <cp:revision>0</cp:revision>
  <dc:subject/>
  <dc:title/>
</cp:coreProperties>
</file>