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Софтвер за обновљиве изворе енергије</t>
  </si>
  <si>
    <t xml:space="preserve">Школска година 2024/2025.</t>
  </si>
  <si>
    <t xml:space="preserve">Резултати испита у испитном року СЕПТЕМБАР 1</t>
  </si>
  <si>
    <t xml:space="preserve">Индекс</t>
  </si>
  <si>
    <t xml:space="preserve">Презиме и име</t>
  </si>
  <si>
    <t xml:space="preserve">Пројекат 1</t>
  </si>
  <si>
    <t xml:space="preserve">Пројекат 2</t>
  </si>
  <si>
    <t xml:space="preserve">Пројекат 3</t>
  </si>
  <si>
    <t xml:space="preserve">Тест</t>
  </si>
  <si>
    <t xml:space="preserve">Укупно</t>
  </si>
  <si>
    <t xml:space="preserve">Испуњен услов да је збир поена на пројектима већи од 50</t>
  </si>
  <si>
    <t xml:space="preserve">Оцена</t>
  </si>
  <si>
    <t xml:space="preserve">2022/3212</t>
  </si>
  <si>
    <t xml:space="preserve">Миладиновић Никола</t>
  </si>
  <si>
    <t xml:space="preserve">2022/3247</t>
  </si>
  <si>
    <t xml:space="preserve">Антушевић Владимир</t>
  </si>
  <si>
    <t xml:space="preserve">2022/3281</t>
  </si>
  <si>
    <t xml:space="preserve">Илић Кристина</t>
  </si>
  <si>
    <t xml:space="preserve">2022/3344</t>
  </si>
  <si>
    <t xml:space="preserve">Зековић Радомир</t>
  </si>
  <si>
    <t xml:space="preserve">2022/3374</t>
  </si>
  <si>
    <t xml:space="preserve">Саковић Тијана</t>
  </si>
  <si>
    <t xml:space="preserve">2022/3375</t>
  </si>
  <si>
    <t xml:space="preserve">Јањић Кристина</t>
  </si>
  <si>
    <t xml:space="preserve">Н.И.</t>
  </si>
  <si>
    <t xml:space="preserve">2023/3093</t>
  </si>
  <si>
    <t xml:space="preserve">Цветковић Исидора</t>
  </si>
  <si>
    <t xml:space="preserve">2023/3349</t>
  </si>
  <si>
    <t xml:space="preserve">Симовић Анђела</t>
  </si>
  <si>
    <t xml:space="preserve">2023/3411</t>
  </si>
  <si>
    <t xml:space="preserve">Станишић Андријана</t>
  </si>
  <si>
    <t xml:space="preserve">2023/3488</t>
  </si>
  <si>
    <t xml:space="preserve">Драганић Ђорђе</t>
  </si>
  <si>
    <t xml:space="preserve">2024/3006</t>
  </si>
  <si>
    <t xml:space="preserve">Гојсовић Ивана</t>
  </si>
  <si>
    <t xml:space="preserve">2024/3021</t>
  </si>
  <si>
    <t xml:space="preserve">Игић Милорад</t>
  </si>
  <si>
    <t xml:space="preserve">2024/3192</t>
  </si>
  <si>
    <t xml:space="preserve">Петровић Марко</t>
  </si>
  <si>
    <t xml:space="preserve">2024/3251</t>
  </si>
  <si>
    <t xml:space="preserve">Ранкић Момчило</t>
  </si>
  <si>
    <t xml:space="preserve">2024/3337</t>
  </si>
  <si>
    <t xml:space="preserve">Томашевић Ненад</t>
  </si>
  <si>
    <t xml:space="preserve">2024/3357</t>
  </si>
  <si>
    <t xml:space="preserve">Поповић Невена</t>
  </si>
  <si>
    <t xml:space="preserve">2024/3372</t>
  </si>
  <si>
    <t xml:space="preserve">Јанковић Давор</t>
  </si>
  <si>
    <t xml:space="preserve">2024/3387</t>
  </si>
  <si>
    <t xml:space="preserve">Банковић Данило</t>
  </si>
  <si>
    <t xml:space="preserve">2024/3389</t>
  </si>
  <si>
    <t xml:space="preserve">Папић Ксенија</t>
  </si>
  <si>
    <t xml:space="preserve">2024/3410</t>
  </si>
  <si>
    <t xml:space="preserve">Ковачевић Филип</t>
  </si>
  <si>
    <t xml:space="preserve">2024/3415</t>
  </si>
  <si>
    <t xml:space="preserve">Јовичевић Милорад</t>
  </si>
  <si>
    <t xml:space="preserve">2024/3447</t>
  </si>
  <si>
    <t xml:space="preserve">Вукчевић Милена</t>
  </si>
  <si>
    <t xml:space="preserve">2024/3448</t>
  </si>
  <si>
    <t xml:space="preserve">Вукчевић Немања</t>
  </si>
  <si>
    <t xml:space="preserve">2024/3491</t>
  </si>
  <si>
    <t xml:space="preserve">Радовановић Јована</t>
  </si>
  <si>
    <t xml:space="preserve">2024/3495</t>
  </si>
  <si>
    <t xml:space="preserve">Стојиљковић Миодраг</t>
  </si>
  <si>
    <t xml:space="preserve">Студенти који су пријавили исп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9.62"/>
    <col collapsed="false" customWidth="true" hidden="false" outlineLevel="0" max="3" min="3" style="0" width="13.99"/>
    <col collapsed="false" customWidth="true" hidden="false" outlineLevel="0" max="4" min="4" style="0" width="13.81"/>
    <col collapsed="false" customWidth="true" hidden="false" outlineLevel="0" max="5" min="5" style="0" width="14.35"/>
    <col collapsed="false" customWidth="true" hidden="false" outlineLevel="0" max="6" min="6" style="0" width="16.26"/>
    <col collapsed="false" customWidth="true" hidden="false" outlineLevel="0" max="7" min="7" style="0" width="16.72"/>
    <col collapsed="false" customWidth="true" hidden="false" outlineLevel="0" max="8" min="8" style="0" width="22.9"/>
    <col collapsed="false" customWidth="true" hidden="false" outlineLevel="0" max="9" min="9" style="0" width="15.81"/>
  </cols>
  <sheetData>
    <row r="1" customFormat="false" ht="13" hidden="false" customHeight="false" outlineLevel="0" collapsed="false">
      <c r="A1" s="1" t="s">
        <v>0</v>
      </c>
      <c r="B1" s="2"/>
    </row>
    <row r="2" customFormat="false" ht="13" hidden="false" customHeight="false" outlineLevel="0" collapsed="false">
      <c r="A2" s="1" t="s">
        <v>1</v>
      </c>
      <c r="B2" s="2"/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/>
    <row r="6" s="7" customFormat="true" ht="41.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5" hidden="false" customHeight="false" outlineLevel="0" collapsed="false">
      <c r="A7" s="8" t="s">
        <v>12</v>
      </c>
      <c r="B7" s="8" t="s">
        <v>13</v>
      </c>
      <c r="C7" s="9"/>
      <c r="D7" s="9"/>
      <c r="E7" s="9"/>
      <c r="F7" s="9"/>
      <c r="G7" s="10" t="n">
        <f aca="false">SUM(C7:F7)</f>
        <v>0</v>
      </c>
      <c r="H7" s="10" t="str">
        <f aca="false">IF(SUM(C7:E7)&gt;50,"ДА","НЕ")</f>
        <v>НЕ</v>
      </c>
    </row>
    <row r="8" s="15" customFormat="true" ht="13" hidden="false" customHeight="false" outlineLevel="0" collapsed="false">
      <c r="A8" s="11" t="s">
        <v>14</v>
      </c>
      <c r="B8" s="12" t="s">
        <v>15</v>
      </c>
      <c r="C8" s="13" t="n">
        <v>21</v>
      </c>
      <c r="D8" s="13" t="n">
        <v>22.5</v>
      </c>
      <c r="E8" s="13" t="n">
        <v>20.5</v>
      </c>
      <c r="F8" s="13" t="n">
        <v>17</v>
      </c>
      <c r="G8" s="10" t="n">
        <f aca="false">SUM(C8:F8)</f>
        <v>81</v>
      </c>
      <c r="H8" s="10" t="str">
        <f aca="false">IF(SUM(C8:E8)&gt;50,"ДА","НЕ")</f>
        <v>ДА</v>
      </c>
      <c r="I8" s="14" t="n">
        <v>9</v>
      </c>
    </row>
    <row r="9" customFormat="false" ht="12.5" hidden="false" customHeight="false" outlineLevel="0" collapsed="false">
      <c r="A9" s="8" t="s">
        <v>16</v>
      </c>
      <c r="B9" s="16" t="s">
        <v>17</v>
      </c>
      <c r="C9" s="10" t="n">
        <v>21</v>
      </c>
      <c r="D9" s="10" t="n">
        <v>21</v>
      </c>
      <c r="E9" s="17"/>
      <c r="F9" s="17"/>
      <c r="G9" s="10" t="n">
        <f aca="false">SUM(C9:F9)</f>
        <v>42</v>
      </c>
      <c r="H9" s="10" t="str">
        <f aca="false">IF(SUM(C9:E9)&gt;50,"ДА","НЕ")</f>
        <v>НЕ</v>
      </c>
      <c r="I9" s="2"/>
    </row>
    <row r="10" customFormat="false" ht="12.5" hidden="false" customHeight="false" outlineLevel="0" collapsed="false">
      <c r="A10" s="8" t="s">
        <v>18</v>
      </c>
      <c r="B10" s="16" t="s">
        <v>19</v>
      </c>
      <c r="C10" s="17"/>
      <c r="D10" s="17"/>
      <c r="E10" s="17"/>
      <c r="F10" s="17"/>
      <c r="G10" s="10" t="n">
        <f aca="false">SUM(C10:F10)</f>
        <v>0</v>
      </c>
      <c r="H10" s="10" t="str">
        <f aca="false">IF(SUM(C10:E10)&gt;50,"ДА","НЕ")</f>
        <v>НЕ</v>
      </c>
      <c r="I10" s="2"/>
    </row>
    <row r="11" customFormat="false" ht="13" hidden="false" customHeight="false" outlineLevel="0" collapsed="false">
      <c r="A11" s="18" t="s">
        <v>20</v>
      </c>
      <c r="B11" s="19" t="s">
        <v>21</v>
      </c>
      <c r="C11" s="20" t="n">
        <v>22</v>
      </c>
      <c r="D11" s="20" t="n">
        <v>19</v>
      </c>
      <c r="E11" s="20"/>
      <c r="F11" s="20" t="n">
        <v>7</v>
      </c>
      <c r="G11" s="21" t="n">
        <f aca="false">SUM(C11:F11)</f>
        <v>48</v>
      </c>
      <c r="H11" s="21" t="str">
        <f aca="false">IF(SUM(C11:E11)&gt;50,"ДА","НЕ")</f>
        <v>НЕ</v>
      </c>
      <c r="I11" s="22" t="n">
        <v>5</v>
      </c>
    </row>
    <row r="12" customFormat="false" ht="13" hidden="false" customHeight="false" outlineLevel="0" collapsed="false">
      <c r="A12" s="18" t="s">
        <v>22</v>
      </c>
      <c r="B12" s="19" t="s">
        <v>23</v>
      </c>
      <c r="C12" s="20" t="n">
        <v>19</v>
      </c>
      <c r="D12" s="20" t="n">
        <v>19</v>
      </c>
      <c r="E12" s="20"/>
      <c r="F12" s="20" t="n">
        <v>10</v>
      </c>
      <c r="G12" s="21" t="n">
        <f aca="false">SUM(C12:F12)</f>
        <v>48</v>
      </c>
      <c r="H12" s="21" t="str">
        <f aca="false">IF(SUM(C12:E12)&gt;50,"ДА","НЕ")</f>
        <v>НЕ</v>
      </c>
      <c r="I12" s="22" t="s">
        <v>24</v>
      </c>
    </row>
    <row r="13" customFormat="false" ht="12.5" hidden="false" customHeight="false" outlineLevel="0" collapsed="false">
      <c r="A13" s="8" t="s">
        <v>25</v>
      </c>
      <c r="B13" s="8" t="s">
        <v>26</v>
      </c>
      <c r="C13" s="9" t="n">
        <v>20</v>
      </c>
      <c r="D13" s="9" t="n">
        <v>20</v>
      </c>
      <c r="E13" s="9"/>
      <c r="F13" s="9"/>
      <c r="G13" s="10" t="n">
        <f aca="false">SUM(C13:F13)</f>
        <v>40</v>
      </c>
      <c r="H13" s="10" t="str">
        <f aca="false">IF(SUM(C13:E13)&gt;50,"ДА","НЕ")</f>
        <v>НЕ</v>
      </c>
    </row>
    <row r="14" customFormat="false" ht="12.5" hidden="false" customHeight="false" outlineLevel="0" collapsed="false">
      <c r="A14" s="8" t="s">
        <v>27</v>
      </c>
      <c r="B14" s="8" t="s">
        <v>28</v>
      </c>
      <c r="C14" s="10" t="n">
        <v>20</v>
      </c>
      <c r="D14" s="10" t="n">
        <v>19</v>
      </c>
      <c r="E14" s="10" t="n">
        <v>15</v>
      </c>
      <c r="F14" s="23"/>
      <c r="G14" s="10" t="n">
        <f aca="false">SUM(C14:F14)</f>
        <v>54</v>
      </c>
      <c r="H14" s="10" t="str">
        <f aca="false">IF(SUM(C14:E14)&gt;50,"ДА","НЕ")</f>
        <v>ДА</v>
      </c>
    </row>
    <row r="15" customFormat="false" ht="12.5" hidden="false" customHeight="false" outlineLevel="0" collapsed="false">
      <c r="A15" s="8" t="s">
        <v>29</v>
      </c>
      <c r="B15" s="8" t="s">
        <v>30</v>
      </c>
      <c r="C15" s="10" t="n">
        <v>24</v>
      </c>
      <c r="D15" s="10" t="n">
        <v>20</v>
      </c>
      <c r="E15" s="10" t="n">
        <v>19.375</v>
      </c>
      <c r="F15" s="10" t="n">
        <v>22</v>
      </c>
      <c r="G15" s="10" t="n">
        <f aca="false">SUM(C15:F15)</f>
        <v>85.375</v>
      </c>
      <c r="H15" s="10" t="str">
        <f aca="false">IF(SUM(C15:E15)&gt;50,"ДА","НЕ")</f>
        <v>ДА</v>
      </c>
      <c r="I15" s="10"/>
    </row>
    <row r="16" customFormat="false" ht="12.5" hidden="false" customHeight="false" outlineLevel="0" collapsed="false">
      <c r="A16" s="8" t="s">
        <v>31</v>
      </c>
      <c r="B16" s="8" t="s">
        <v>32</v>
      </c>
      <c r="C16" s="9"/>
      <c r="D16" s="9"/>
      <c r="E16" s="9"/>
      <c r="F16" s="9"/>
      <c r="G16" s="10" t="n">
        <f aca="false">SUM(C16:F16)</f>
        <v>0</v>
      </c>
      <c r="H16" s="10" t="str">
        <f aca="false">IF(SUM(C16:E16)&gt;50,"ДА","НЕ")</f>
        <v>НЕ</v>
      </c>
    </row>
    <row r="17" customFormat="false" ht="13" hidden="false" customHeight="false" outlineLevel="0" collapsed="false">
      <c r="A17" s="18" t="s">
        <v>33</v>
      </c>
      <c r="B17" s="18" t="s">
        <v>34</v>
      </c>
      <c r="C17" s="24" t="n">
        <v>24</v>
      </c>
      <c r="D17" s="24"/>
      <c r="E17" s="24"/>
      <c r="F17" s="24" t="n">
        <v>30</v>
      </c>
      <c r="G17" s="21" t="n">
        <f aca="false">SUM(C17:F17)</f>
        <v>54</v>
      </c>
      <c r="H17" s="21" t="str">
        <f aca="false">IF(SUM(C17:E17)&gt;50,"ДА","НЕ")</f>
        <v>НЕ</v>
      </c>
      <c r="I17" s="25" t="n">
        <v>5</v>
      </c>
    </row>
    <row r="18" customFormat="false" ht="12.5" hidden="false" customHeight="false" outlineLevel="0" collapsed="false">
      <c r="A18" s="8" t="s">
        <v>35</v>
      </c>
      <c r="B18" s="8" t="s">
        <v>36</v>
      </c>
      <c r="C18" s="26" t="n">
        <v>23</v>
      </c>
      <c r="D18" s="9" t="n">
        <v>23</v>
      </c>
      <c r="E18" s="9"/>
      <c r="F18" s="9" t="n">
        <v>22</v>
      </c>
      <c r="G18" s="10" t="n">
        <f aca="false">SUM(C18:F18)</f>
        <v>68</v>
      </c>
      <c r="H18" s="10" t="str">
        <f aca="false">IF(SUM(C18:E18)&gt;50,"ДА","НЕ")</f>
        <v>НЕ</v>
      </c>
    </row>
    <row r="19" customFormat="false" ht="13" hidden="false" customHeight="false" outlineLevel="0" collapsed="false">
      <c r="A19" s="18" t="s">
        <v>37</v>
      </c>
      <c r="B19" s="18" t="s">
        <v>38</v>
      </c>
      <c r="C19" s="24" t="n">
        <v>24</v>
      </c>
      <c r="D19" s="24"/>
      <c r="E19" s="24"/>
      <c r="F19" s="24" t="n">
        <v>30</v>
      </c>
      <c r="G19" s="21" t="n">
        <f aca="false">SUM(C19:F19)</f>
        <v>54</v>
      </c>
      <c r="H19" s="21" t="str">
        <f aca="false">IF(SUM(C19:E19)&gt;50,"ДА","НЕ")</f>
        <v>НЕ</v>
      </c>
      <c r="I19" s="25" t="n">
        <v>5</v>
      </c>
    </row>
    <row r="20" customFormat="false" ht="12.5" hidden="false" customHeight="false" outlineLevel="0" collapsed="false">
      <c r="A20" s="8" t="s">
        <v>39</v>
      </c>
      <c r="B20" s="8" t="s">
        <v>40</v>
      </c>
      <c r="C20" s="26" t="n">
        <v>20</v>
      </c>
      <c r="D20" s="9" t="n">
        <v>23</v>
      </c>
      <c r="E20" s="9"/>
      <c r="F20" s="9"/>
      <c r="G20" s="10" t="n">
        <f aca="false">SUM(C20:F20)</f>
        <v>43</v>
      </c>
      <c r="H20" s="10" t="str">
        <f aca="false">IF(SUM(C20:E20)&gt;50,"ДА","НЕ")</f>
        <v>НЕ</v>
      </c>
    </row>
    <row r="21" customFormat="false" ht="12.5" hidden="false" customHeight="false" outlineLevel="0" collapsed="false">
      <c r="A21" s="8" t="s">
        <v>41</v>
      </c>
      <c r="B21" s="8" t="s">
        <v>42</v>
      </c>
      <c r="C21" s="9"/>
      <c r="D21" s="9"/>
      <c r="E21" s="9"/>
      <c r="F21" s="9"/>
      <c r="G21" s="10" t="n">
        <f aca="false">SUM(C21:F21)</f>
        <v>0</v>
      </c>
      <c r="H21" s="10" t="str">
        <f aca="false">IF(SUM(C21:E21)&gt;50,"ДА","НЕ")</f>
        <v>НЕ</v>
      </c>
    </row>
    <row r="22" customFormat="false" ht="12.5" hidden="false" customHeight="false" outlineLevel="0" collapsed="false">
      <c r="A22" s="8" t="s">
        <v>43</v>
      </c>
      <c r="B22" s="8" t="s">
        <v>44</v>
      </c>
      <c r="C22" s="9"/>
      <c r="D22" s="9"/>
      <c r="E22" s="9"/>
      <c r="F22" s="9"/>
      <c r="G22" s="10" t="n">
        <f aca="false">SUM(C22:F22)</f>
        <v>0</v>
      </c>
      <c r="H22" s="10" t="str">
        <f aca="false">IF(SUM(C22:E22)&gt;50,"ДА","НЕ")</f>
        <v>НЕ</v>
      </c>
    </row>
    <row r="23" customFormat="false" ht="12.5" hidden="false" customHeight="false" outlineLevel="0" collapsed="false">
      <c r="A23" s="8" t="s">
        <v>45</v>
      </c>
      <c r="B23" s="8" t="s">
        <v>46</v>
      </c>
      <c r="C23" s="9"/>
      <c r="D23" s="9"/>
      <c r="E23" s="9"/>
      <c r="F23" s="9"/>
      <c r="G23" s="10" t="n">
        <f aca="false">SUM(C23:F23)</f>
        <v>0</v>
      </c>
      <c r="H23" s="10" t="str">
        <f aca="false">IF(SUM(C23:E23)&gt;50,"ДА","НЕ")</f>
        <v>НЕ</v>
      </c>
    </row>
    <row r="24" customFormat="false" ht="12.5" hidden="false" customHeight="false" outlineLevel="0" collapsed="false">
      <c r="A24" s="8" t="s">
        <v>47</v>
      </c>
      <c r="B24" s="8" t="s">
        <v>48</v>
      </c>
      <c r="C24" s="9"/>
      <c r="D24" s="9"/>
      <c r="E24" s="9"/>
      <c r="F24" s="9"/>
      <c r="G24" s="10" t="n">
        <f aca="false">SUM(C24:F24)</f>
        <v>0</v>
      </c>
      <c r="H24" s="10" t="str">
        <f aca="false">IF(SUM(C24:E24)&gt;50,"ДА","НЕ")</f>
        <v>НЕ</v>
      </c>
    </row>
    <row r="25" customFormat="false" ht="12.5" hidden="false" customHeight="false" outlineLevel="0" collapsed="false">
      <c r="A25" s="8" t="s">
        <v>49</v>
      </c>
      <c r="B25" s="8" t="s">
        <v>50</v>
      </c>
      <c r="C25" s="9"/>
      <c r="D25" s="9"/>
      <c r="E25" s="9"/>
      <c r="F25" s="9"/>
      <c r="G25" s="10" t="n">
        <f aca="false">SUM(C25:F25)</f>
        <v>0</v>
      </c>
      <c r="H25" s="10" t="str">
        <f aca="false">IF(SUM(C25:E25)&gt;50,"ДА","НЕ")</f>
        <v>НЕ</v>
      </c>
    </row>
    <row r="26" customFormat="false" ht="13" hidden="false" customHeight="false" outlineLevel="0" collapsed="false">
      <c r="A26" s="18" t="s">
        <v>51</v>
      </c>
      <c r="B26" s="18" t="s">
        <v>52</v>
      </c>
      <c r="C26" s="27"/>
      <c r="D26" s="27"/>
      <c r="E26" s="27"/>
      <c r="F26" s="27"/>
      <c r="G26" s="21" t="n">
        <f aca="false">SUM(C26:F26)</f>
        <v>0</v>
      </c>
      <c r="H26" s="21" t="str">
        <f aca="false">IF(SUM(C26:E26)&gt;50,"ДА","НЕ")</f>
        <v>НЕ</v>
      </c>
      <c r="I26" s="22" t="s">
        <v>24</v>
      </c>
    </row>
    <row r="27" customFormat="false" ht="12.5" hidden="false" customHeight="false" outlineLevel="0" collapsed="false">
      <c r="A27" s="8" t="s">
        <v>53</v>
      </c>
      <c r="B27" s="8" t="s">
        <v>54</v>
      </c>
      <c r="C27" s="28"/>
      <c r="D27" s="28"/>
      <c r="E27" s="28"/>
      <c r="F27" s="28"/>
      <c r="G27" s="10" t="n">
        <f aca="false">SUM(C27:F27)</f>
        <v>0</v>
      </c>
      <c r="H27" s="10" t="str">
        <f aca="false">IF(SUM(C27:E27)&gt;50,"ДА","НЕ")</f>
        <v>НЕ</v>
      </c>
    </row>
    <row r="28" customFormat="false" ht="13" hidden="false" customHeight="false" outlineLevel="0" collapsed="false">
      <c r="A28" s="18" t="s">
        <v>55</v>
      </c>
      <c r="B28" s="18" t="s">
        <v>56</v>
      </c>
      <c r="C28" s="20" t="n">
        <v>22</v>
      </c>
      <c r="D28" s="20" t="n">
        <v>21</v>
      </c>
      <c r="E28" s="20" t="n">
        <v>16.25</v>
      </c>
      <c r="F28" s="20" t="n">
        <v>5</v>
      </c>
      <c r="G28" s="21" t="n">
        <f aca="false">SUM(C28:F28)</f>
        <v>64.25</v>
      </c>
      <c r="H28" s="21" t="str">
        <f aca="false">IF(SUM(C28:E28)&gt;50,"ДА","НЕ")</f>
        <v>ДА</v>
      </c>
      <c r="I28" s="29" t="n">
        <v>7</v>
      </c>
    </row>
    <row r="29" customFormat="false" ht="13" hidden="false" customHeight="false" outlineLevel="0" collapsed="false">
      <c r="A29" s="18" t="s">
        <v>57</v>
      </c>
      <c r="B29" s="18" t="s">
        <v>58</v>
      </c>
      <c r="C29" s="20" t="n">
        <v>22</v>
      </c>
      <c r="D29" s="20" t="n">
        <v>21</v>
      </c>
      <c r="E29" s="20" t="n">
        <v>16.25</v>
      </c>
      <c r="F29" s="20" t="n">
        <v>5</v>
      </c>
      <c r="G29" s="21" t="n">
        <f aca="false">SUM(C29:F29)</f>
        <v>64.25</v>
      </c>
      <c r="H29" s="21" t="str">
        <f aca="false">IF(SUM(C29:E29)&gt;50,"ДА","НЕ")</f>
        <v>ДА</v>
      </c>
      <c r="I29" s="29" t="n">
        <v>7</v>
      </c>
    </row>
    <row r="30" customFormat="false" ht="12.5" hidden="false" customHeight="false" outlineLevel="0" collapsed="false">
      <c r="A30" s="8" t="s">
        <v>59</v>
      </c>
      <c r="B30" s="8" t="s">
        <v>60</v>
      </c>
      <c r="C30" s="28"/>
      <c r="D30" s="28"/>
      <c r="E30" s="28"/>
      <c r="F30" s="28"/>
      <c r="G30" s="10" t="n">
        <f aca="false">SUM(C30:F30)</f>
        <v>0</v>
      </c>
      <c r="H30" s="10" t="str">
        <f aca="false">IF(SUM(C30:E30)&gt;50,"ДА","НЕ")</f>
        <v>НЕ</v>
      </c>
    </row>
    <row r="31" customFormat="false" ht="12.5" hidden="false" customHeight="false" outlineLevel="0" collapsed="false">
      <c r="A31" s="8" t="s">
        <v>61</v>
      </c>
      <c r="B31" s="8" t="s">
        <v>62</v>
      </c>
      <c r="C31" s="28"/>
      <c r="D31" s="28"/>
      <c r="E31" s="28"/>
      <c r="F31" s="28"/>
      <c r="G31" s="10" t="n">
        <f aca="false">SUM(C31:F31)</f>
        <v>0</v>
      </c>
      <c r="H31" s="10" t="str">
        <f aca="false">IF(SUM(C31:E31)&gt;50,"ДА","НЕ")</f>
        <v>НЕ</v>
      </c>
    </row>
    <row r="35" customFormat="false" ht="12.5" hidden="false" customHeight="false" outlineLevel="0" collapsed="false">
      <c r="B35" s="30"/>
      <c r="C35" s="3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јана Шкрбић</cp:lastModifiedBy>
  <dcterms:modified xsi:type="dcterms:W3CDTF">2025-09-22T16:23:01Z</dcterms:modified>
  <cp:revision>0</cp:revision>
  <dc:subject/>
  <dc:title/>
</cp:coreProperties>
</file>