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З" sheetId="1" state="visible" r:id="rId2"/>
  </sheets>
  <definedNames>
    <definedName function="false" hidden="false" localSheetId="0" name="Excel_BuiltIn__FilterDatabase" vbProcedure="false">РЗ!$A$3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3">
  <si>
    <t xml:space="preserve">РЕЛЕЈНА ЗАШТИТА  -  школска 2024/2025. </t>
  </si>
  <si>
    <t xml:space="preserve">4.10.2025.</t>
  </si>
  <si>
    <t xml:space="preserve">Бр. Индекса</t>
  </si>
  <si>
    <t xml:space="preserve">Име и презиме</t>
  </si>
  <si>
    <t xml:space="preserve">Вежбе</t>
  </si>
  <si>
    <t xml:space="preserve">I KOЛОКВИЈУМ</t>
  </si>
  <si>
    <t xml:space="preserve">II KOЛОКВИЈУМ</t>
  </si>
  <si>
    <t xml:space="preserve">Укупно</t>
  </si>
  <si>
    <t xml:space="preserve">поени</t>
  </si>
  <si>
    <t xml:space="preserve">Teст</t>
  </si>
  <si>
    <t xml:space="preserve">Задаци</t>
  </si>
  <si>
    <t xml:space="preserve">Укупно I к.</t>
  </si>
  <si>
    <t xml:space="preserve">Укупно II к.</t>
  </si>
  <si>
    <t xml:space="preserve">Поена</t>
  </si>
  <si>
    <t xml:space="preserve">Оцене</t>
  </si>
  <si>
    <t xml:space="preserve">1979/0234</t>
  </si>
  <si>
    <t xml:space="preserve">Ролић Гојко</t>
  </si>
  <si>
    <t xml:space="preserve">+</t>
  </si>
  <si>
    <t xml:space="preserve">1989/723</t>
  </si>
  <si>
    <t xml:space="preserve">Прица Срђан</t>
  </si>
  <si>
    <t xml:space="preserve">1994/445</t>
  </si>
  <si>
    <t xml:space="preserve">Вујовић Виолета</t>
  </si>
  <si>
    <t xml:space="preserve">1996/481</t>
  </si>
  <si>
    <t xml:space="preserve">Марковић Милан</t>
  </si>
  <si>
    <t xml:space="preserve">2002/223</t>
  </si>
  <si>
    <t xml:space="preserve">Анђелић Марко</t>
  </si>
  <si>
    <t xml:space="preserve">2003/219</t>
  </si>
  <si>
    <t xml:space="preserve">Софијанић Стеван</t>
  </si>
  <si>
    <t xml:space="preserve">2003/348</t>
  </si>
  <si>
    <t xml:space="preserve">Миловановић Милица</t>
  </si>
  <si>
    <t xml:space="preserve">2004/091</t>
  </si>
  <si>
    <t xml:space="preserve">Кнежевић Милош</t>
  </si>
  <si>
    <t xml:space="preserve">2005/097</t>
  </si>
  <si>
    <t xml:space="preserve">Крижак Марко</t>
  </si>
  <si>
    <t xml:space="preserve">2006/339</t>
  </si>
  <si>
    <t xml:space="preserve">Станков Михајло</t>
  </si>
  <si>
    <t xml:space="preserve">2010/0229</t>
  </si>
  <si>
    <t xml:space="preserve">Радић Михајло</t>
  </si>
  <si>
    <t xml:space="preserve">10</t>
  </si>
  <si>
    <t xml:space="preserve">2010/0509</t>
  </si>
  <si>
    <t xml:space="preserve">Митровић Данијел</t>
  </si>
  <si>
    <t xml:space="preserve">2011/0085</t>
  </si>
  <si>
    <t xml:space="preserve">Чковрић Марија</t>
  </si>
  <si>
    <t xml:space="preserve">2011/0303</t>
  </si>
  <si>
    <t xml:space="preserve">Симовић Страхиња</t>
  </si>
  <si>
    <t xml:space="preserve">2011/0582</t>
  </si>
  <si>
    <t xml:space="preserve">Лаушевић Небојша</t>
  </si>
  <si>
    <t xml:space="preserve">2012/0152</t>
  </si>
  <si>
    <t xml:space="preserve">Брђанин Борис</t>
  </si>
  <si>
    <t xml:space="preserve">2012/0186</t>
  </si>
  <si>
    <t xml:space="preserve">Виденовић Александар</t>
  </si>
  <si>
    <t xml:space="preserve">2012/0237</t>
  </si>
  <si>
    <t xml:space="preserve">Митић Никола</t>
  </si>
  <si>
    <t xml:space="preserve">2012/0454</t>
  </si>
  <si>
    <t xml:space="preserve">Марчетић Стефан</t>
  </si>
  <si>
    <t xml:space="preserve">2013/0517</t>
  </si>
  <si>
    <t xml:space="preserve">Радовановић Јована</t>
  </si>
  <si>
    <t xml:space="preserve">2014/0034</t>
  </si>
  <si>
    <t xml:space="preserve">Јелача Иван</t>
  </si>
  <si>
    <t xml:space="preserve">2014/0132</t>
  </si>
  <si>
    <t xml:space="preserve">Мошић Никола</t>
  </si>
  <si>
    <t xml:space="preserve">2014/0156</t>
  </si>
  <si>
    <t xml:space="preserve">Иричанин Ивана</t>
  </si>
  <si>
    <t xml:space="preserve">2014/0345</t>
  </si>
  <si>
    <t xml:space="preserve">Милосављевић Милан</t>
  </si>
  <si>
    <t xml:space="preserve">2014/0497</t>
  </si>
  <si>
    <t xml:space="preserve">Милисављевић Стефан</t>
  </si>
  <si>
    <t xml:space="preserve">2014/0585</t>
  </si>
  <si>
    <t xml:space="preserve">Николић Станислав</t>
  </si>
  <si>
    <t xml:space="preserve">2015/0414</t>
  </si>
  <si>
    <t xml:space="preserve">Тасић Ненад</t>
  </si>
  <si>
    <t xml:space="preserve">2015/0528</t>
  </si>
  <si>
    <t xml:space="preserve">Печурица Петар</t>
  </si>
  <si>
    <t xml:space="preserve">2015/0664</t>
  </si>
  <si>
    <t xml:space="preserve">Гордић Лазар</t>
  </si>
  <si>
    <t xml:space="preserve">2016/0155</t>
  </si>
  <si>
    <t xml:space="preserve">Конџуловић Димитрије</t>
  </si>
  <si>
    <t xml:space="preserve">2016/0213</t>
  </si>
  <si>
    <t xml:space="preserve">Вујчић Милош</t>
  </si>
  <si>
    <t xml:space="preserve">2016/0308</t>
  </si>
  <si>
    <t xml:space="preserve">Бељић Александар</t>
  </si>
  <si>
    <t xml:space="preserve">2016/0354</t>
  </si>
  <si>
    <t xml:space="preserve">Марковић Михајло</t>
  </si>
  <si>
    <t xml:space="preserve">2016/0388</t>
  </si>
  <si>
    <t xml:space="preserve">Јеленић Немања</t>
  </si>
  <si>
    <t xml:space="preserve">2017/0493</t>
  </si>
  <si>
    <t xml:space="preserve">Васић Александар</t>
  </si>
  <si>
    <t xml:space="preserve">2017/0576</t>
  </si>
  <si>
    <t xml:space="preserve">Васић Кузман</t>
  </si>
  <si>
    <t xml:space="preserve">2017/0652</t>
  </si>
  <si>
    <t xml:space="preserve">Копривица Невена</t>
  </si>
  <si>
    <t xml:space="preserve">2018/0180</t>
  </si>
  <si>
    <t xml:space="preserve">Којић Данило</t>
  </si>
  <si>
    <t xml:space="preserve">2018/0286</t>
  </si>
  <si>
    <t xml:space="preserve">Кастратовић Александар</t>
  </si>
  <si>
    <t xml:space="preserve">2018/0511</t>
  </si>
  <si>
    <t xml:space="preserve">Вукајловић Дамјан</t>
  </si>
  <si>
    <t xml:space="preserve">2018/0518</t>
  </si>
  <si>
    <t xml:space="preserve">Ћурчић Бошко</t>
  </si>
  <si>
    <t xml:space="preserve">2018/0589</t>
  </si>
  <si>
    <t xml:space="preserve">Радивојевић Марија</t>
  </si>
  <si>
    <t xml:space="preserve">2018/0622</t>
  </si>
  <si>
    <t xml:space="preserve">Радовановић Невена</t>
  </si>
  <si>
    <t xml:space="preserve">2018/0637</t>
  </si>
  <si>
    <t xml:space="preserve">Марић Анастасија</t>
  </si>
  <si>
    <t xml:space="preserve">2019/0010</t>
  </si>
  <si>
    <t xml:space="preserve">Новаковић Сара</t>
  </si>
  <si>
    <t xml:space="preserve">2019/0030</t>
  </si>
  <si>
    <t xml:space="preserve">Каличанин Марко</t>
  </si>
  <si>
    <t xml:space="preserve">2019/0198</t>
  </si>
  <si>
    <t xml:space="preserve">Делић Дарко</t>
  </si>
  <si>
    <t xml:space="preserve">2019/0272</t>
  </si>
  <si>
    <t xml:space="preserve">Костов-Дрндарски Лука</t>
  </si>
  <si>
    <t xml:space="preserve">2019/0413</t>
  </si>
  <si>
    <t xml:space="preserve">Трмчић Лука</t>
  </si>
  <si>
    <t xml:space="preserve">2019/0486</t>
  </si>
  <si>
    <t xml:space="preserve">Јовић Станислава</t>
  </si>
  <si>
    <t xml:space="preserve">2019/0582</t>
  </si>
  <si>
    <t xml:space="preserve">Димитријевић Владимир</t>
  </si>
  <si>
    <t xml:space="preserve">2019/0583</t>
  </si>
  <si>
    <t xml:space="preserve">Симовић Јана</t>
  </si>
  <si>
    <t xml:space="preserve">2019/0619</t>
  </si>
  <si>
    <t xml:space="preserve">Бегенишић Боривоје</t>
  </si>
  <si>
    <t xml:space="preserve">2019/0702</t>
  </si>
  <si>
    <t xml:space="preserve">Томић Лука</t>
  </si>
  <si>
    <t xml:space="preserve">2019/0722</t>
  </si>
  <si>
    <t xml:space="preserve">Љубичић Љубица</t>
  </si>
  <si>
    <t xml:space="preserve">2020/0014</t>
  </si>
  <si>
    <t xml:space="preserve">Ђорђевић Катарина</t>
  </si>
  <si>
    <t xml:space="preserve">2020/0216</t>
  </si>
  <si>
    <t xml:space="preserve">Горашевић Анђела</t>
  </si>
  <si>
    <t xml:space="preserve">2020/0299</t>
  </si>
  <si>
    <t xml:space="preserve">Зафироски Анђела</t>
  </si>
  <si>
    <t xml:space="preserve">2020/0300</t>
  </si>
  <si>
    <t xml:space="preserve">Ристић Лука</t>
  </si>
  <si>
    <t xml:space="preserve">2020/0375</t>
  </si>
  <si>
    <t xml:space="preserve">Ђорђевић Ивона</t>
  </si>
  <si>
    <t xml:space="preserve">2020/0421</t>
  </si>
  <si>
    <t xml:space="preserve">Стамболија Јулија</t>
  </si>
  <si>
    <t xml:space="preserve">2020/0430</t>
  </si>
  <si>
    <t xml:space="preserve">Нешић Михајло</t>
  </si>
  <si>
    <t xml:space="preserve">2020/0437</t>
  </si>
  <si>
    <t xml:space="preserve">Гојак Жељана</t>
  </si>
  <si>
    <t xml:space="preserve">2020/0495</t>
  </si>
  <si>
    <t xml:space="preserve">Ристановић Александар</t>
  </si>
  <si>
    <t xml:space="preserve">2020/0509</t>
  </si>
  <si>
    <t xml:space="preserve">Мургашки Душан</t>
  </si>
  <si>
    <t xml:space="preserve">2020/0537</t>
  </si>
  <si>
    <t xml:space="preserve">Громовић Тијана</t>
  </si>
  <si>
    <t xml:space="preserve">2020/0700</t>
  </si>
  <si>
    <t xml:space="preserve">Шебек Ђуро</t>
  </si>
  <si>
    <t xml:space="preserve">2020/0711</t>
  </si>
  <si>
    <t xml:space="preserve">Богдановић Лана</t>
  </si>
  <si>
    <t xml:space="preserve">2020/0714</t>
  </si>
  <si>
    <t xml:space="preserve">Вукадиновић Војин</t>
  </si>
  <si>
    <t xml:space="preserve">2021/0004</t>
  </si>
  <si>
    <t xml:space="preserve">Соковић Марко</t>
  </si>
  <si>
    <t xml:space="preserve">2021/0045</t>
  </si>
  <si>
    <t xml:space="preserve">Динић Татјана</t>
  </si>
  <si>
    <t xml:space="preserve">2021/0053</t>
  </si>
  <si>
    <t xml:space="preserve">Александровић Тодор</t>
  </si>
  <si>
    <t xml:space="preserve">2021/0055</t>
  </si>
  <si>
    <t xml:space="preserve">Алексић Огњен</t>
  </si>
  <si>
    <t xml:space="preserve">2021/0058</t>
  </si>
  <si>
    <t xml:space="preserve">Ковачић Филип</t>
  </si>
  <si>
    <t xml:space="preserve">2021/0077</t>
  </si>
  <si>
    <t xml:space="preserve">Раковић Василије</t>
  </si>
  <si>
    <t xml:space="preserve">2021/0081</t>
  </si>
  <si>
    <t xml:space="preserve">Балшић Јелена</t>
  </si>
  <si>
    <t xml:space="preserve">2021/0115</t>
  </si>
  <si>
    <t xml:space="preserve">Јеремић Антоније</t>
  </si>
  <si>
    <t xml:space="preserve">2021/0118</t>
  </si>
  <si>
    <t xml:space="preserve">Божић Лука</t>
  </si>
  <si>
    <t xml:space="preserve">2021/0133</t>
  </si>
  <si>
    <t xml:space="preserve">Лапчевић Никола</t>
  </si>
  <si>
    <t xml:space="preserve">2021/0145</t>
  </si>
  <si>
    <t xml:space="preserve">Јеврић Новак</t>
  </si>
  <si>
    <t xml:space="preserve">2021/0146</t>
  </si>
  <si>
    <t xml:space="preserve">Тимић Павле</t>
  </si>
  <si>
    <t xml:space="preserve">2021/0182</t>
  </si>
  <si>
    <t xml:space="preserve">Милићев Мина</t>
  </si>
  <si>
    <t xml:space="preserve">2021/0198</t>
  </si>
  <si>
    <t xml:space="preserve">Стојковић Иван</t>
  </si>
  <si>
    <t xml:space="preserve">2021/0207</t>
  </si>
  <si>
    <t xml:space="preserve">Танасковић Бојана</t>
  </si>
  <si>
    <t xml:space="preserve">2021/0219</t>
  </si>
  <si>
    <t xml:space="preserve">Захаријевић Давид</t>
  </si>
  <si>
    <t xml:space="preserve">2021/0225</t>
  </si>
  <si>
    <t xml:space="preserve">Обрадовић Јована</t>
  </si>
  <si>
    <t xml:space="preserve">2021/0232</t>
  </si>
  <si>
    <t xml:space="preserve">Перишић Андрија</t>
  </si>
  <si>
    <t xml:space="preserve">2021/0234</t>
  </si>
  <si>
    <t xml:space="preserve">Атанасов Матеја</t>
  </si>
  <si>
    <t xml:space="preserve">2021/0238</t>
  </si>
  <si>
    <t xml:space="preserve">Ватазевић Илија</t>
  </si>
  <si>
    <t xml:space="preserve">2021/0267</t>
  </si>
  <si>
    <t xml:space="preserve">Ивковић Марко</t>
  </si>
  <si>
    <t xml:space="preserve">2021/0269</t>
  </si>
  <si>
    <t xml:space="preserve">Петровић Теодор</t>
  </si>
  <si>
    <t xml:space="preserve">2021/0306</t>
  </si>
  <si>
    <t xml:space="preserve">Стојковић Тадија</t>
  </si>
  <si>
    <t xml:space="preserve">2021/0319</t>
  </si>
  <si>
    <t xml:space="preserve">Тодосијевић Никола</t>
  </si>
  <si>
    <t xml:space="preserve">2021/0337</t>
  </si>
  <si>
    <t xml:space="preserve">Орешковић Сенка</t>
  </si>
  <si>
    <t xml:space="preserve">2021/0391</t>
  </si>
  <si>
    <t xml:space="preserve">Митић Бобан</t>
  </si>
  <si>
    <t xml:space="preserve">2021/0408</t>
  </si>
  <si>
    <t xml:space="preserve">Гвозденовић Алекса</t>
  </si>
  <si>
    <t xml:space="preserve">2021/0447</t>
  </si>
  <si>
    <t xml:space="preserve">Гашовић Никола</t>
  </si>
  <si>
    <t xml:space="preserve">2021/0454</t>
  </si>
  <si>
    <t xml:space="preserve">Станисављевић Мила</t>
  </si>
  <si>
    <t xml:space="preserve">2021/0466</t>
  </si>
  <si>
    <t xml:space="preserve">Крстић Владимир</t>
  </si>
  <si>
    <t xml:space="preserve">2021/0468</t>
  </si>
  <si>
    <t xml:space="preserve">Димковић Сандра</t>
  </si>
  <si>
    <t xml:space="preserve">2021/0498</t>
  </si>
  <si>
    <t xml:space="preserve">Миловановић Теодора</t>
  </si>
  <si>
    <t xml:space="preserve">2021/0512</t>
  </si>
  <si>
    <t xml:space="preserve">Марковић Алекса</t>
  </si>
  <si>
    <t xml:space="preserve">2021/0515</t>
  </si>
  <si>
    <t xml:space="preserve">Пантовић Вук</t>
  </si>
  <si>
    <t xml:space="preserve">2021/0522</t>
  </si>
  <si>
    <t xml:space="preserve">Васић Милан</t>
  </si>
  <si>
    <t xml:space="preserve">2021/0565</t>
  </si>
  <si>
    <t xml:space="preserve">Љубоја Нина</t>
  </si>
  <si>
    <t xml:space="preserve">2021/0589</t>
  </si>
  <si>
    <t xml:space="preserve">Ристић Жељана</t>
  </si>
  <si>
    <t xml:space="preserve">2021/0674</t>
  </si>
  <si>
    <t xml:space="preserve">Максимовић Бојан</t>
  </si>
  <si>
    <t xml:space="preserve">2021/0684</t>
  </si>
  <si>
    <t xml:space="preserve">Принчевац Теод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0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2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J90" activeCellId="0" sqref="J90"/>
    </sheetView>
  </sheetViews>
  <sheetFormatPr defaultColWidth="9.43359375" defaultRowHeight="13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29.43"/>
    <col collapsed="false" customWidth="true" hidden="false" outlineLevel="0" max="4" min="3" style="2" width="7.43"/>
    <col collapsed="false" customWidth="true" hidden="false" outlineLevel="0" max="5" min="5" style="2" width="11.43"/>
    <col collapsed="false" customWidth="true" hidden="false" outlineLevel="0" max="6" min="6" style="2" width="9.55"/>
    <col collapsed="false" customWidth="true" hidden="false" outlineLevel="0" max="7" min="7" style="2" width="11.43"/>
    <col collapsed="false" customWidth="true" hidden="false" outlineLevel="0" max="8" min="8" style="2" width="10.43"/>
    <col collapsed="false" customWidth="true" hidden="false" outlineLevel="0" max="9" min="9" style="2" width="11.43"/>
    <col collapsed="false" customWidth="true" hidden="false" outlineLevel="0" max="10" min="10" style="2" width="11.55"/>
    <col collapsed="false" customWidth="true" hidden="false" outlineLevel="0" max="11" min="11" style="2" width="12.55"/>
    <col collapsed="false" customWidth="true" hidden="false" outlineLevel="0" max="12" min="12" style="2" width="10.55"/>
    <col collapsed="false" customWidth="true" hidden="false" outlineLevel="0" max="13" min="13" style="3" width="11.43"/>
    <col collapsed="false" customWidth="true" hidden="false" outlineLevel="0" max="14" min="14" style="3" width="13.55"/>
    <col collapsed="false" customWidth="false" hidden="false" outlineLevel="0" max="257" min="15" style="3" width="9.43"/>
  </cols>
  <sheetData>
    <row r="1" customFormat="false" ht="14.4" hidden="false" customHeight="false" outlineLevel="0" collapsed="false">
      <c r="E1" s="4"/>
      <c r="H1" s="4"/>
    </row>
    <row r="2" customFormat="false" ht="14.4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7"/>
    </row>
    <row r="3" customFormat="false" ht="14.4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4</v>
      </c>
      <c r="E3" s="7" t="s">
        <v>5</v>
      </c>
      <c r="F3" s="7"/>
      <c r="G3" s="7"/>
      <c r="H3" s="9" t="s">
        <v>6</v>
      </c>
      <c r="I3" s="9"/>
      <c r="J3" s="9"/>
      <c r="K3" s="10" t="s">
        <v>7</v>
      </c>
      <c r="L3" s="9"/>
    </row>
    <row r="4" customFormat="false" ht="13.8" hidden="false" customHeight="false" outlineLevel="0" collapsed="false">
      <c r="A4" s="8"/>
      <c r="B4" s="8"/>
      <c r="C4" s="8"/>
      <c r="D4" s="11" t="s">
        <v>8</v>
      </c>
      <c r="E4" s="12" t="s">
        <v>9</v>
      </c>
      <c r="F4" s="10" t="s">
        <v>10</v>
      </c>
      <c r="G4" s="13" t="s">
        <v>11</v>
      </c>
      <c r="H4" s="10" t="s">
        <v>9</v>
      </c>
      <c r="I4" s="10" t="s">
        <v>10</v>
      </c>
      <c r="J4" s="10" t="s">
        <v>12</v>
      </c>
      <c r="K4" s="10" t="s">
        <v>13</v>
      </c>
      <c r="L4" s="12" t="s">
        <v>14</v>
      </c>
    </row>
    <row r="5" customFormat="false" ht="13.8" hidden="false" customHeight="false" outlineLevel="0" collapsed="false">
      <c r="A5" s="14" t="s">
        <v>15</v>
      </c>
      <c r="B5" s="14" t="s">
        <v>16</v>
      </c>
      <c r="C5" s="15" t="s">
        <v>17</v>
      </c>
      <c r="D5" s="15"/>
      <c r="E5" s="15"/>
      <c r="F5" s="15"/>
      <c r="G5" s="15" t="n">
        <f aca="false">SUM(E5:F5)</f>
        <v>0</v>
      </c>
      <c r="H5" s="15"/>
      <c r="I5" s="15"/>
      <c r="J5" s="15" t="n">
        <f aca="false">SUM(H5:I5)</f>
        <v>0</v>
      </c>
      <c r="K5" s="14" t="str">
        <f aca="false">IF((AND(G5&gt;=20,J5&gt;=20)),ROUND(SUM(D5+G5+J5),2),"колоквијум !")</f>
        <v>колоквијум !</v>
      </c>
      <c r="L5" s="14"/>
      <c r="M5" s="2"/>
    </row>
    <row r="6" customFormat="false" ht="13.8" hidden="false" customHeight="false" outlineLevel="0" collapsed="false">
      <c r="A6" s="16" t="s">
        <v>18</v>
      </c>
      <c r="B6" s="16" t="s">
        <v>19</v>
      </c>
      <c r="C6" s="16" t="s">
        <v>17</v>
      </c>
      <c r="D6" s="16"/>
      <c r="E6" s="15"/>
      <c r="F6" s="15"/>
      <c r="G6" s="15" t="n">
        <f aca="false">SUM(E6:F6)</f>
        <v>0</v>
      </c>
      <c r="H6" s="15"/>
      <c r="I6" s="15"/>
      <c r="J6" s="15" t="n">
        <f aca="false">SUM(H6:I6)</f>
        <v>0</v>
      </c>
      <c r="K6" s="14" t="str">
        <f aca="false">IF((AND(G6&gt;=20,J6&gt;=20)),ROUND(SUM(D6+G6+J6),2),"колоквијум !")</f>
        <v>колоквијум !</v>
      </c>
      <c r="L6" s="14"/>
      <c r="M6" s="2"/>
    </row>
    <row r="7" customFormat="false" ht="13.8" hidden="false" customHeight="false" outlineLevel="0" collapsed="false">
      <c r="A7" s="14" t="s">
        <v>20</v>
      </c>
      <c r="B7" s="14" t="s">
        <v>21</v>
      </c>
      <c r="C7" s="14" t="s">
        <v>17</v>
      </c>
      <c r="D7" s="14" t="n">
        <v>10</v>
      </c>
      <c r="E7" s="15"/>
      <c r="F7" s="15"/>
      <c r="G7" s="15" t="n">
        <f aca="false">SUM(E7:F7)</f>
        <v>0</v>
      </c>
      <c r="H7" s="15"/>
      <c r="I7" s="15"/>
      <c r="J7" s="15" t="n">
        <f aca="false">SUM(H7:I7)</f>
        <v>0</v>
      </c>
      <c r="K7" s="14" t="str">
        <f aca="false">IF((AND(G7&gt;=20,J7&gt;=20)),ROUND(SUM(D7+G7+J7),2),"колоквијум !")</f>
        <v>колоквијум !</v>
      </c>
      <c r="L7" s="14"/>
      <c r="M7" s="2"/>
      <c r="N7" s="17"/>
    </row>
    <row r="8" customFormat="false" ht="13.8" hidden="false" customHeight="false" outlineLevel="0" collapsed="false">
      <c r="A8" s="14" t="s">
        <v>22</v>
      </c>
      <c r="B8" s="14" t="s">
        <v>23</v>
      </c>
      <c r="C8" s="14" t="s">
        <v>17</v>
      </c>
      <c r="D8" s="14"/>
      <c r="E8" s="15"/>
      <c r="F8" s="15"/>
      <c r="G8" s="15" t="n">
        <f aca="false">SUM(E8:F8)</f>
        <v>0</v>
      </c>
      <c r="H8" s="15"/>
      <c r="I8" s="15"/>
      <c r="J8" s="15" t="n">
        <f aca="false">SUM(H8:I8)</f>
        <v>0</v>
      </c>
      <c r="K8" s="14" t="str">
        <f aca="false">IF((AND(G8&gt;=20,J8&gt;=20)),ROUND(SUM(D8+G8+J8),2),"колоквијум !")</f>
        <v>колоквијум !</v>
      </c>
      <c r="L8" s="14"/>
      <c r="M8" s="2"/>
    </row>
    <row r="9" customFormat="false" ht="13.8" hidden="false" customHeight="false" outlineLevel="0" collapsed="false">
      <c r="A9" s="14" t="s">
        <v>24</v>
      </c>
      <c r="B9" s="14" t="s">
        <v>25</v>
      </c>
      <c r="C9" s="14" t="s">
        <v>17</v>
      </c>
      <c r="D9" s="14" t="n">
        <v>10</v>
      </c>
      <c r="E9" s="15" t="n">
        <v>3</v>
      </c>
      <c r="F9" s="15" t="n">
        <v>1</v>
      </c>
      <c r="G9" s="15" t="n">
        <f aca="false">SUM(E9:F9)</f>
        <v>4</v>
      </c>
      <c r="H9" s="15"/>
      <c r="I9" s="15"/>
      <c r="J9" s="15" t="n">
        <f aca="false">SUM(H9:I9)</f>
        <v>0</v>
      </c>
      <c r="K9" s="14" t="str">
        <f aca="false">IF((AND(G9&gt;=20,J9&gt;=20)),ROUND(SUM(D9+G9+J9),2),"колоквијум !")</f>
        <v>колоквијум !</v>
      </c>
      <c r="L9" s="14"/>
      <c r="M9" s="2"/>
    </row>
    <row r="10" customFormat="false" ht="13.8" hidden="false" customHeight="false" outlineLevel="0" collapsed="false">
      <c r="A10" s="14" t="s">
        <v>26</v>
      </c>
      <c r="B10" s="14" t="s">
        <v>27</v>
      </c>
      <c r="C10" s="14" t="s">
        <v>17</v>
      </c>
      <c r="D10" s="14" t="n">
        <v>10</v>
      </c>
      <c r="E10" s="15"/>
      <c r="F10" s="15"/>
      <c r="G10" s="15" t="n">
        <f aca="false">SUM(E10:F10)</f>
        <v>0</v>
      </c>
      <c r="H10" s="15"/>
      <c r="I10" s="15"/>
      <c r="J10" s="15" t="n">
        <f aca="false">SUM(H10:I10)</f>
        <v>0</v>
      </c>
      <c r="K10" s="14" t="str">
        <f aca="false">IF((AND(G10&gt;=20,J10&gt;=20)),ROUND(SUM(D10+G10+J10),2),"колоквијум !")</f>
        <v>колоквијум !</v>
      </c>
      <c r="L10" s="14"/>
      <c r="M10" s="2"/>
    </row>
    <row r="11" customFormat="false" ht="13.8" hidden="false" customHeight="false" outlineLevel="0" collapsed="false">
      <c r="A11" s="16" t="s">
        <v>28</v>
      </c>
      <c r="B11" s="16" t="s">
        <v>29</v>
      </c>
      <c r="C11" s="14" t="s">
        <v>17</v>
      </c>
      <c r="D11" s="14" t="n">
        <v>10</v>
      </c>
      <c r="E11" s="15"/>
      <c r="F11" s="15"/>
      <c r="G11" s="15" t="n">
        <f aca="false">SUM(E11:F11)</f>
        <v>0</v>
      </c>
      <c r="H11" s="15"/>
      <c r="I11" s="15"/>
      <c r="J11" s="15" t="n">
        <f aca="false">SUM(H11:I11)</f>
        <v>0</v>
      </c>
      <c r="K11" s="14" t="str">
        <f aca="false">IF((AND(G11&gt;=20,J11&gt;=20)),ROUND(SUM(D11+G11+J11),2),"колоквијум !")</f>
        <v>колоквијум !</v>
      </c>
      <c r="L11" s="14"/>
      <c r="M11" s="2"/>
    </row>
    <row r="12" customFormat="false" ht="13.8" hidden="false" customHeight="false" outlineLevel="0" collapsed="false">
      <c r="A12" s="16" t="s">
        <v>30</v>
      </c>
      <c r="B12" s="16" t="s">
        <v>31</v>
      </c>
      <c r="C12" s="14" t="s">
        <v>17</v>
      </c>
      <c r="D12" s="14" t="n">
        <v>10</v>
      </c>
      <c r="E12" s="15"/>
      <c r="F12" s="15"/>
      <c r="G12" s="15" t="n">
        <f aca="false">SUM(E12:F12)</f>
        <v>0</v>
      </c>
      <c r="H12" s="15"/>
      <c r="I12" s="15"/>
      <c r="J12" s="15" t="n">
        <f aca="false">SUM(H12:I12)</f>
        <v>0</v>
      </c>
      <c r="K12" s="14" t="str">
        <f aca="false">IF((AND(G12&gt;=20,J12&gt;=20)),ROUND(SUM(D12+G12+J12),2),"колоквијум !")</f>
        <v>колоквијум !</v>
      </c>
      <c r="L12" s="14"/>
      <c r="M12" s="2"/>
    </row>
    <row r="13" customFormat="false" ht="13.8" hidden="false" customHeight="false" outlineLevel="0" collapsed="false">
      <c r="A13" s="16" t="s">
        <v>32</v>
      </c>
      <c r="B13" s="16" t="s">
        <v>33</v>
      </c>
      <c r="C13" s="14" t="s">
        <v>17</v>
      </c>
      <c r="D13" s="14" t="n">
        <v>10</v>
      </c>
      <c r="E13" s="15" t="n">
        <v>5.5</v>
      </c>
      <c r="F13" s="15" t="n">
        <v>18</v>
      </c>
      <c r="G13" s="15" t="n">
        <f aca="false">SUM(E13:F13)</f>
        <v>23.5</v>
      </c>
      <c r="H13" s="15" t="n">
        <v>2.5</v>
      </c>
      <c r="I13" s="15" t="n">
        <v>0</v>
      </c>
      <c r="J13" s="15" t="n">
        <f aca="false">SUM(H13:I13)</f>
        <v>2.5</v>
      </c>
      <c r="K13" s="14" t="str">
        <f aca="false">IF((AND(G13&gt;=20,J13&gt;=20)),ROUND(SUM(D13+G13+J13),2),"колоквијум !")</f>
        <v>колоквијум !</v>
      </c>
      <c r="L13" s="14"/>
      <c r="M13" s="2"/>
    </row>
    <row r="14" customFormat="false" ht="13.8" hidden="false" customHeight="false" outlineLevel="0" collapsed="false">
      <c r="A14" s="14" t="s">
        <v>34</v>
      </c>
      <c r="B14" s="14" t="s">
        <v>35</v>
      </c>
      <c r="C14" s="14" t="s">
        <v>17</v>
      </c>
      <c r="D14" s="14" t="n">
        <v>10</v>
      </c>
      <c r="E14" s="15" t="n">
        <v>4.5</v>
      </c>
      <c r="F14" s="15" t="n">
        <v>0</v>
      </c>
      <c r="G14" s="15" t="n">
        <f aca="false">SUM(E14:F14)</f>
        <v>4.5</v>
      </c>
      <c r="H14" s="15" t="n">
        <v>-2</v>
      </c>
      <c r="I14" s="15" t="n">
        <v>0</v>
      </c>
      <c r="J14" s="15" t="n">
        <f aca="false">SUM(H14:I14)</f>
        <v>-2</v>
      </c>
      <c r="K14" s="14" t="str">
        <f aca="false">IF((AND(G14&gt;=20,J14&gt;=20)),ROUND(SUM(D14+G14+J14),2),"колоквијум !")</f>
        <v>колоквијум !</v>
      </c>
      <c r="L14" s="14"/>
      <c r="M14" s="2"/>
    </row>
    <row r="15" customFormat="false" ht="15" hidden="false" customHeight="true" outlineLevel="0" collapsed="false">
      <c r="A15" s="16" t="s">
        <v>36</v>
      </c>
      <c r="B15" s="14" t="s">
        <v>37</v>
      </c>
      <c r="C15" s="16" t="s">
        <v>17</v>
      </c>
      <c r="D15" s="16" t="s">
        <v>38</v>
      </c>
      <c r="E15" s="15"/>
      <c r="F15" s="15"/>
      <c r="G15" s="15" t="n">
        <f aca="false">SUM(E15:F15)</f>
        <v>0</v>
      </c>
      <c r="H15" s="15"/>
      <c r="I15" s="15"/>
      <c r="J15" s="15" t="n">
        <f aca="false">SUM(H15:I15)</f>
        <v>0</v>
      </c>
      <c r="K15" s="14" t="str">
        <f aca="false">IF((AND(G15&gt;=20,J15&gt;=20)),ROUND(SUM(D15+G15+J15),2),"колоквијум !")</f>
        <v>колоквијум !</v>
      </c>
      <c r="L15" s="14"/>
      <c r="M15" s="2"/>
    </row>
    <row r="16" customFormat="false" ht="13.8" hidden="false" customHeight="false" outlineLevel="0" collapsed="false">
      <c r="A16" s="16" t="s">
        <v>39</v>
      </c>
      <c r="B16" s="16" t="s">
        <v>40</v>
      </c>
      <c r="C16" s="16" t="s">
        <v>17</v>
      </c>
      <c r="D16" s="16" t="s">
        <v>38</v>
      </c>
      <c r="E16" s="15" t="n">
        <v>13.5</v>
      </c>
      <c r="F16" s="15" t="n">
        <v>18</v>
      </c>
      <c r="G16" s="15" t="n">
        <f aca="false">SUM(E16:F16)</f>
        <v>31.5</v>
      </c>
      <c r="H16" s="15"/>
      <c r="I16" s="15"/>
      <c r="J16" s="15" t="n">
        <f aca="false">SUM(H16:I16)</f>
        <v>0</v>
      </c>
      <c r="K16" s="14" t="str">
        <f aca="false">IF((AND(G16&gt;=20,J16&gt;=20)),ROUND(SUM(D16+G16+J16),2),"колоквијум !")</f>
        <v>колоквијум !</v>
      </c>
      <c r="L16" s="14"/>
      <c r="M16" s="2"/>
    </row>
    <row r="17" customFormat="false" ht="13.8" hidden="false" customHeight="false" outlineLevel="0" collapsed="false">
      <c r="A17" s="16" t="s">
        <v>41</v>
      </c>
      <c r="B17" s="16" t="s">
        <v>42</v>
      </c>
      <c r="C17" s="16" t="s">
        <v>17</v>
      </c>
      <c r="D17" s="16" t="s">
        <v>38</v>
      </c>
      <c r="E17" s="15"/>
      <c r="F17" s="15"/>
      <c r="G17" s="15" t="n">
        <f aca="false">SUM(E17:F17)</f>
        <v>0</v>
      </c>
      <c r="H17" s="15"/>
      <c r="I17" s="15"/>
      <c r="J17" s="15" t="n">
        <f aca="false">SUM(H17:I17)</f>
        <v>0</v>
      </c>
      <c r="K17" s="14" t="str">
        <f aca="false">IF((AND(G17&gt;=20,J17&gt;=20)),ROUND(SUM(D17+G17+J17),2),"колоквијум !")</f>
        <v>колоквијум !</v>
      </c>
      <c r="L17" s="14"/>
      <c r="M17" s="2"/>
    </row>
    <row r="18" customFormat="false" ht="13.8" hidden="false" customHeight="false" outlineLevel="0" collapsed="false">
      <c r="A18" s="16" t="s">
        <v>43</v>
      </c>
      <c r="B18" s="14" t="s">
        <v>44</v>
      </c>
      <c r="C18" s="16" t="s">
        <v>17</v>
      </c>
      <c r="D18" s="16" t="s">
        <v>38</v>
      </c>
      <c r="E18" s="15"/>
      <c r="F18" s="15"/>
      <c r="G18" s="15" t="n">
        <f aca="false">SUM(E18:F18)</f>
        <v>0</v>
      </c>
      <c r="H18" s="15"/>
      <c r="I18" s="15"/>
      <c r="J18" s="15" t="n">
        <f aca="false">SUM(H18:I18)</f>
        <v>0</v>
      </c>
      <c r="K18" s="14" t="str">
        <f aca="false">IF((AND(G18&gt;=20,J18&gt;=20)),ROUND(SUM(D18+G18+J18),2),"колоквијум !")</f>
        <v>колоквијум !</v>
      </c>
      <c r="L18" s="14"/>
      <c r="M18" s="2"/>
    </row>
    <row r="19" customFormat="false" ht="13.8" hidden="false" customHeight="false" outlineLevel="0" collapsed="false">
      <c r="A19" s="16" t="s">
        <v>45</v>
      </c>
      <c r="B19" s="14" t="s">
        <v>46</v>
      </c>
      <c r="C19" s="15" t="s">
        <v>17</v>
      </c>
      <c r="D19" s="15" t="n">
        <v>10</v>
      </c>
      <c r="E19" s="15"/>
      <c r="F19" s="15"/>
      <c r="G19" s="15" t="n">
        <f aca="false">SUM(E19:F19)</f>
        <v>0</v>
      </c>
      <c r="H19" s="15"/>
      <c r="I19" s="15"/>
      <c r="J19" s="15" t="n">
        <f aca="false">SUM(H19:I19)</f>
        <v>0</v>
      </c>
      <c r="K19" s="14" t="str">
        <f aca="false">IF((AND(G19&gt;=20,J19&gt;=20)),ROUND(SUM(D19+G19+J19),2),"колоквијум !")</f>
        <v>колоквијум !</v>
      </c>
      <c r="L19" s="14"/>
      <c r="M19" s="2"/>
    </row>
    <row r="20" customFormat="false" ht="13.8" hidden="false" customHeight="false" outlineLevel="0" collapsed="false">
      <c r="A20" s="16" t="s">
        <v>47</v>
      </c>
      <c r="B20" s="16" t="s">
        <v>48</v>
      </c>
      <c r="C20" s="15" t="s">
        <v>17</v>
      </c>
      <c r="D20" s="15" t="n">
        <v>10</v>
      </c>
      <c r="E20" s="15"/>
      <c r="F20" s="15"/>
      <c r="G20" s="15" t="n">
        <f aca="false">SUM(E20:F20)</f>
        <v>0</v>
      </c>
      <c r="H20" s="15"/>
      <c r="I20" s="15"/>
      <c r="J20" s="15" t="n">
        <f aca="false">SUM(H20:I20)</f>
        <v>0</v>
      </c>
      <c r="K20" s="14" t="str">
        <f aca="false">IF((AND(G20&gt;=20,J20&gt;=20)),ROUND(SUM(D20+G20+J20),2),"колоквијум !")</f>
        <v>колоквијум !</v>
      </c>
      <c r="L20" s="14"/>
      <c r="M20" s="2"/>
    </row>
    <row r="21" customFormat="false" ht="13.8" hidden="false" customHeight="false" outlineLevel="0" collapsed="false">
      <c r="A21" s="16" t="s">
        <v>49</v>
      </c>
      <c r="B21" s="16" t="s">
        <v>50</v>
      </c>
      <c r="C21" s="14" t="s">
        <v>17</v>
      </c>
      <c r="D21" s="14" t="n">
        <v>10</v>
      </c>
      <c r="E21" s="15" t="n">
        <v>3.5</v>
      </c>
      <c r="F21" s="15" t="n">
        <v>5</v>
      </c>
      <c r="G21" s="14" t="n">
        <f aca="false">SUM(E21:F21)</f>
        <v>8.5</v>
      </c>
      <c r="H21" s="14" t="n">
        <v>4</v>
      </c>
      <c r="I21" s="14" t="n">
        <v>0</v>
      </c>
      <c r="J21" s="14" t="n">
        <f aca="false">SUM(H21:I21)</f>
        <v>4</v>
      </c>
      <c r="K21" s="14" t="str">
        <f aca="false">IF((AND(G21&gt;=20,J21&gt;=20)),ROUND(SUM(D21+G21+J21),2),"колоквијум !")</f>
        <v>колоквијум !</v>
      </c>
      <c r="L21" s="14"/>
      <c r="M21" s="2"/>
    </row>
    <row r="22" customFormat="false" ht="13.8" hidden="false" customHeight="false" outlineLevel="0" collapsed="false">
      <c r="A22" s="16" t="s">
        <v>51</v>
      </c>
      <c r="B22" s="16" t="s">
        <v>52</v>
      </c>
      <c r="C22" s="15" t="s">
        <v>17</v>
      </c>
      <c r="D22" s="15" t="n">
        <v>10</v>
      </c>
      <c r="E22" s="15" t="n">
        <v>11</v>
      </c>
      <c r="F22" s="15" t="n">
        <v>8</v>
      </c>
      <c r="G22" s="15" t="n">
        <f aca="false">SUM(E22:F22)</f>
        <v>19</v>
      </c>
      <c r="H22" s="15" t="n">
        <v>4.5</v>
      </c>
      <c r="I22" s="15" t="n">
        <v>0</v>
      </c>
      <c r="J22" s="15" t="n">
        <f aca="false">SUM(H22:I22)</f>
        <v>4.5</v>
      </c>
      <c r="K22" s="14" t="str">
        <f aca="false">IF((AND(G22&gt;=20,J22&gt;=20)),ROUND(SUM(D22+G22+J22),2),"колоквијум !")</f>
        <v>колоквијум !</v>
      </c>
      <c r="L22" s="14"/>
      <c r="M22" s="2"/>
    </row>
    <row r="23" customFormat="false" ht="13.8" hidden="false" customHeight="false" outlineLevel="0" collapsed="false">
      <c r="A23" s="16" t="s">
        <v>53</v>
      </c>
      <c r="B23" s="14" t="s">
        <v>54</v>
      </c>
      <c r="C23" s="15" t="s">
        <v>17</v>
      </c>
      <c r="D23" s="15" t="n">
        <v>10</v>
      </c>
      <c r="E23" s="15"/>
      <c r="F23" s="15"/>
      <c r="G23" s="15" t="n">
        <f aca="false">SUM(E23:F23)</f>
        <v>0</v>
      </c>
      <c r="H23" s="15"/>
      <c r="I23" s="15"/>
      <c r="J23" s="15" t="n">
        <f aca="false">SUM(H23:I23)</f>
        <v>0</v>
      </c>
      <c r="K23" s="14" t="str">
        <f aca="false">IF((AND(G23&gt;=20,J23&gt;=20)),ROUND(SUM(D23+G23+J23),2),"колоквијум !")</f>
        <v>колоквијум !</v>
      </c>
      <c r="L23" s="14"/>
      <c r="M23" s="2"/>
    </row>
    <row r="24" customFormat="false" ht="13.8" hidden="false" customHeight="false" outlineLevel="0" collapsed="false">
      <c r="A24" s="18" t="s">
        <v>55</v>
      </c>
      <c r="B24" s="18" t="s">
        <v>56</v>
      </c>
      <c r="C24" s="14" t="s">
        <v>17</v>
      </c>
      <c r="D24" s="14" t="n">
        <v>10</v>
      </c>
      <c r="E24" s="14" t="n">
        <v>14</v>
      </c>
      <c r="F24" s="14" t="n">
        <v>12</v>
      </c>
      <c r="G24" s="14" t="n">
        <f aca="false">SUM(E24:F24)</f>
        <v>26</v>
      </c>
      <c r="H24" s="14" t="n">
        <v>7</v>
      </c>
      <c r="I24" s="14" t="n">
        <v>0</v>
      </c>
      <c r="J24" s="14" t="n">
        <f aca="false">SUM(H24:I24)</f>
        <v>7</v>
      </c>
      <c r="K24" s="14" t="str">
        <f aca="false">IF((AND(G24&gt;=20,J24&gt;=20)),ROUND(SUM(D24+G24+J24),2),"колоквијум !")</f>
        <v>колоквијум !</v>
      </c>
      <c r="L24" s="14"/>
      <c r="M24" s="2"/>
    </row>
    <row r="25" customFormat="false" ht="13.8" hidden="false" customHeight="false" outlineLevel="0" collapsed="false">
      <c r="A25" s="14" t="s">
        <v>57</v>
      </c>
      <c r="B25" s="14" t="s">
        <v>58</v>
      </c>
      <c r="C25" s="14" t="s">
        <v>17</v>
      </c>
      <c r="D25" s="14" t="n">
        <v>10</v>
      </c>
      <c r="E25" s="14"/>
      <c r="F25" s="14"/>
      <c r="G25" s="14" t="n">
        <f aca="false">SUM(E25:F25)</f>
        <v>0</v>
      </c>
      <c r="H25" s="14"/>
      <c r="I25" s="14"/>
      <c r="J25" s="14" t="n">
        <f aca="false">SUM(H25:I25)</f>
        <v>0</v>
      </c>
      <c r="K25" s="14" t="str">
        <f aca="false">IF((AND(G25&gt;=20,J25&gt;=20)),ROUND(SUM(D25+G25+J25),2),"колоквијум !")</f>
        <v>колоквијум !</v>
      </c>
      <c r="L25" s="14"/>
      <c r="M25" s="2"/>
    </row>
    <row r="26" customFormat="false" ht="13.8" hidden="false" customHeight="false" outlineLevel="0" collapsed="false">
      <c r="A26" s="16" t="s">
        <v>59</v>
      </c>
      <c r="B26" s="16" t="s">
        <v>60</v>
      </c>
      <c r="C26" s="14" t="s">
        <v>17</v>
      </c>
      <c r="D26" s="14" t="n">
        <v>10</v>
      </c>
      <c r="E26" s="15"/>
      <c r="F26" s="15"/>
      <c r="G26" s="14" t="n">
        <f aca="false">SUM(E26:F26)</f>
        <v>0</v>
      </c>
      <c r="H26" s="14"/>
      <c r="I26" s="14"/>
      <c r="J26" s="14" t="n">
        <f aca="false">SUM(H26:I26)</f>
        <v>0</v>
      </c>
      <c r="K26" s="14" t="str">
        <f aca="false">IF((AND(G26&gt;=20,J26&gt;=20)),ROUND(SUM(D26+G26+J26),2),"колоквијум !")</f>
        <v>колоквијум !</v>
      </c>
      <c r="L26" s="14"/>
      <c r="M26" s="2"/>
    </row>
    <row r="27" customFormat="false" ht="13.8" hidden="false" customHeight="false" outlineLevel="0" collapsed="false">
      <c r="A27" s="14" t="s">
        <v>61</v>
      </c>
      <c r="B27" s="14" t="s">
        <v>62</v>
      </c>
      <c r="C27" s="14" t="s">
        <v>17</v>
      </c>
      <c r="D27" s="14" t="n">
        <v>10</v>
      </c>
      <c r="E27" s="14"/>
      <c r="F27" s="14"/>
      <c r="G27" s="14" t="n">
        <f aca="false">SUM(E27:F27)</f>
        <v>0</v>
      </c>
      <c r="H27" s="14"/>
      <c r="I27" s="14"/>
      <c r="J27" s="14" t="n">
        <f aca="false">SUM(H27:I27)</f>
        <v>0</v>
      </c>
      <c r="K27" s="14" t="str">
        <f aca="false">IF((AND(G27&gt;=20,J27&gt;=20)),ROUND(SUM(D27+G27+J27),2),"колоквијум !")</f>
        <v>колоквијум !</v>
      </c>
      <c r="L27" s="14"/>
      <c r="M27" s="2"/>
    </row>
    <row r="28" customFormat="false" ht="13.8" hidden="false" customHeight="false" outlineLevel="0" collapsed="false">
      <c r="A28" s="16" t="s">
        <v>63</v>
      </c>
      <c r="B28" s="14" t="s">
        <v>64</v>
      </c>
      <c r="C28" s="14" t="s">
        <v>17</v>
      </c>
      <c r="D28" s="14" t="n">
        <v>10</v>
      </c>
      <c r="E28" s="15"/>
      <c r="F28" s="15"/>
      <c r="G28" s="14" t="n">
        <f aca="false">SUM(E28:F28)</f>
        <v>0</v>
      </c>
      <c r="H28" s="14"/>
      <c r="I28" s="14"/>
      <c r="J28" s="14" t="n">
        <f aca="false">SUM(H28:I28)</f>
        <v>0</v>
      </c>
      <c r="K28" s="14" t="str">
        <f aca="false">IF((AND(G28&gt;=20,J28&gt;=20)),ROUND(SUM(D28+G28+J28),2),"колоквијум !")</f>
        <v>колоквијум !</v>
      </c>
      <c r="L28" s="14"/>
      <c r="M28" s="2"/>
    </row>
    <row r="29" customFormat="false" ht="13.8" hidden="false" customHeight="false" outlineLevel="0" collapsed="false">
      <c r="A29" s="16" t="s">
        <v>65</v>
      </c>
      <c r="B29" s="16" t="s">
        <v>66</v>
      </c>
      <c r="C29" s="14"/>
      <c r="D29" s="14"/>
      <c r="E29" s="14"/>
      <c r="F29" s="14"/>
      <c r="G29" s="14" t="n">
        <f aca="false">SUM(E29:F29)</f>
        <v>0</v>
      </c>
      <c r="H29" s="14"/>
      <c r="I29" s="14"/>
      <c r="J29" s="14" t="n">
        <f aca="false">SUM(H29:I29)</f>
        <v>0</v>
      </c>
      <c r="K29" s="14" t="str">
        <f aca="false">IF((AND(G29&gt;=20,J29&gt;=20)),ROUND(SUM(D29+G29+J29),2),"колоквијум !")</f>
        <v>колоквијум !</v>
      </c>
      <c r="L29" s="14"/>
      <c r="M29" s="2"/>
    </row>
    <row r="30" customFormat="false" ht="13.8" hidden="false" customHeight="false" outlineLevel="0" collapsed="false">
      <c r="A30" s="19" t="s">
        <v>67</v>
      </c>
      <c r="B30" s="19" t="s">
        <v>68</v>
      </c>
      <c r="C30" s="20" t="s">
        <v>17</v>
      </c>
      <c r="D30" s="20" t="n">
        <v>10</v>
      </c>
      <c r="E30" s="21" t="n">
        <v>9.5</v>
      </c>
      <c r="F30" s="21" t="n">
        <v>17</v>
      </c>
      <c r="G30" s="22" t="n">
        <f aca="false">SUM(E30:F30)</f>
        <v>26.5</v>
      </c>
      <c r="H30" s="20"/>
      <c r="I30" s="20"/>
      <c r="J30" s="20" t="n">
        <f aca="false">SUM(H30:I30)</f>
        <v>0</v>
      </c>
      <c r="K30" s="20" t="str">
        <f aca="false">IF((AND(G30&gt;=20,J30&gt;=20)),ROUND(SUM(D30+G30+J30),2),"колоквијум !")</f>
        <v>колоквијум !</v>
      </c>
      <c r="L30" s="20" t="n">
        <v>5</v>
      </c>
      <c r="M30" s="2"/>
    </row>
    <row r="31" customFormat="false" ht="13.8" hidden="false" customHeight="false" outlineLevel="0" collapsed="false">
      <c r="A31" s="14" t="s">
        <v>69</v>
      </c>
      <c r="B31" s="14" t="s">
        <v>70</v>
      </c>
      <c r="C31" s="14" t="s">
        <v>17</v>
      </c>
      <c r="D31" s="14" t="n">
        <v>10</v>
      </c>
      <c r="E31" s="14"/>
      <c r="F31" s="14"/>
      <c r="G31" s="14" t="n">
        <f aca="false">SUM(E31:F31)</f>
        <v>0</v>
      </c>
      <c r="H31" s="14"/>
      <c r="I31" s="14"/>
      <c r="J31" s="14" t="n">
        <f aca="false">SUM(H31:I31)</f>
        <v>0</v>
      </c>
      <c r="K31" s="14" t="str">
        <f aca="false">IF((AND(G31&gt;=20,J31&gt;=20)),ROUND(SUM(D31+G31+J31),2),"колоквијум !")</f>
        <v>колоквијум !</v>
      </c>
      <c r="L31" s="14"/>
      <c r="M31" s="2"/>
    </row>
    <row r="32" customFormat="false" ht="13.8" hidden="false" customHeight="false" outlineLevel="0" collapsed="false">
      <c r="A32" s="16" t="s">
        <v>71</v>
      </c>
      <c r="B32" s="16" t="s">
        <v>72</v>
      </c>
      <c r="C32" s="14"/>
      <c r="D32" s="14"/>
      <c r="E32" s="14"/>
      <c r="F32" s="14"/>
      <c r="G32" s="14" t="n">
        <f aca="false">SUM(E32:F32)</f>
        <v>0</v>
      </c>
      <c r="H32" s="14"/>
      <c r="I32" s="14"/>
      <c r="J32" s="14" t="n">
        <f aca="false">SUM(H32:I32)</f>
        <v>0</v>
      </c>
      <c r="K32" s="14" t="str">
        <f aca="false">IF((AND(G32&gt;=20,J32&gt;=20)),ROUND(SUM(D32+G32+J32),2),"колоквијум !")</f>
        <v>колоквијум !</v>
      </c>
      <c r="L32" s="14"/>
      <c r="M32" s="2"/>
    </row>
    <row r="33" customFormat="false" ht="13.8" hidden="false" customHeight="false" outlineLevel="0" collapsed="false">
      <c r="A33" s="23" t="s">
        <v>73</v>
      </c>
      <c r="B33" s="23" t="s">
        <v>74</v>
      </c>
      <c r="C33" s="14" t="s">
        <v>17</v>
      </c>
      <c r="D33" s="14" t="n">
        <v>7.5</v>
      </c>
      <c r="E33" s="14" t="n">
        <v>12</v>
      </c>
      <c r="F33" s="14" t="n">
        <v>8</v>
      </c>
      <c r="G33" s="14" t="n">
        <f aca="false">SUM(E33:F33)</f>
        <v>20</v>
      </c>
      <c r="H33" s="14"/>
      <c r="I33" s="14"/>
      <c r="J33" s="14" t="n">
        <f aca="false">SUM(H33:I33)</f>
        <v>0</v>
      </c>
      <c r="K33" s="14" t="str">
        <f aca="false">IF((AND(G33&gt;=20,J33&gt;=20)),ROUND(SUM(D33+G33+J33),2),"колоквијум !")</f>
        <v>колоквијум !</v>
      </c>
      <c r="L33" s="14"/>
      <c r="M33" s="2"/>
    </row>
    <row r="34" customFormat="false" ht="13.8" hidden="false" customHeight="false" outlineLevel="0" collapsed="false">
      <c r="A34" s="18" t="s">
        <v>75</v>
      </c>
      <c r="B34" s="18" t="s">
        <v>76</v>
      </c>
      <c r="C34" s="14" t="s">
        <v>17</v>
      </c>
      <c r="D34" s="14" t="n">
        <v>10</v>
      </c>
      <c r="E34" s="14"/>
      <c r="F34" s="14"/>
      <c r="G34" s="14" t="n">
        <f aca="false">SUM(E34:F34)</f>
        <v>0</v>
      </c>
      <c r="H34" s="14"/>
      <c r="I34" s="14"/>
      <c r="J34" s="14" t="n">
        <f aca="false">SUM(H34:I34)</f>
        <v>0</v>
      </c>
      <c r="K34" s="14" t="str">
        <f aca="false">IF((AND(G34&gt;=20,J34&gt;=20)),ROUND(SUM(D34+G34+J34),2),"колоквијум !")</f>
        <v>колоквијум !</v>
      </c>
      <c r="L34" s="14"/>
      <c r="M34" s="2"/>
    </row>
    <row r="35" customFormat="false" ht="13.8" hidden="false" customHeight="false" outlineLevel="0" collapsed="false">
      <c r="A35" s="18" t="s">
        <v>77</v>
      </c>
      <c r="B35" s="18" t="s">
        <v>78</v>
      </c>
      <c r="C35" s="14" t="s">
        <v>17</v>
      </c>
      <c r="D35" s="14" t="n">
        <v>0</v>
      </c>
      <c r="E35" s="14"/>
      <c r="F35" s="14"/>
      <c r="G35" s="14" t="n">
        <f aca="false">SUM(E35:F35)</f>
        <v>0</v>
      </c>
      <c r="H35" s="14"/>
      <c r="I35" s="14"/>
      <c r="J35" s="14" t="n">
        <f aca="false">SUM(H35:I35)</f>
        <v>0</v>
      </c>
      <c r="K35" s="14" t="str">
        <f aca="false">IF((AND(G35&gt;=20,J35&gt;=20)),ROUND(SUM(D35+G35+J35),2),"колоквијум !")</f>
        <v>колоквијум !</v>
      </c>
      <c r="L35" s="14"/>
      <c r="M35" s="2"/>
    </row>
    <row r="36" customFormat="false" ht="13.8" hidden="false" customHeight="false" outlineLevel="0" collapsed="false">
      <c r="A36" s="14" t="s">
        <v>79</v>
      </c>
      <c r="B36" s="14" t="s">
        <v>80</v>
      </c>
      <c r="C36" s="14" t="s">
        <v>17</v>
      </c>
      <c r="D36" s="14" t="n">
        <v>10</v>
      </c>
      <c r="E36" s="14" t="n">
        <v>2.2</v>
      </c>
      <c r="F36" s="14" t="n">
        <v>3</v>
      </c>
      <c r="G36" s="14" t="n">
        <f aca="false">SUM(E36:F36)</f>
        <v>5.2</v>
      </c>
      <c r="H36" s="14"/>
      <c r="I36" s="14"/>
      <c r="J36" s="14" t="n">
        <f aca="false">SUM(H36:I36)</f>
        <v>0</v>
      </c>
      <c r="K36" s="14" t="str">
        <f aca="false">IF((AND(G36&gt;=20,J36&gt;=20)),ROUND(SUM(D36+G36+J36),2),"колоквијум !")</f>
        <v>колоквијум !</v>
      </c>
      <c r="L36" s="14"/>
      <c r="M36" s="2"/>
    </row>
    <row r="37" customFormat="false" ht="13.8" hidden="false" customHeight="false" outlineLevel="0" collapsed="false">
      <c r="A37" s="14" t="s">
        <v>81</v>
      </c>
      <c r="B37" s="14" t="s">
        <v>82</v>
      </c>
      <c r="C37" s="14" t="s">
        <v>17</v>
      </c>
      <c r="D37" s="14" t="n">
        <v>10</v>
      </c>
      <c r="E37" s="14" t="n">
        <v>3.5</v>
      </c>
      <c r="F37" s="14" t="n">
        <v>5</v>
      </c>
      <c r="G37" s="14" t="n">
        <f aca="false">SUM(E37:F37)</f>
        <v>8.5</v>
      </c>
      <c r="H37" s="14" t="n">
        <v>3.5</v>
      </c>
      <c r="I37" s="14" t="n">
        <v>8</v>
      </c>
      <c r="J37" s="14" t="n">
        <f aca="false">SUM(H37:I37)</f>
        <v>11.5</v>
      </c>
      <c r="K37" s="14" t="str">
        <f aca="false">IF((AND(G37&gt;=20,J37&gt;=20)),ROUND(SUM(D37+G37+J37),2),"колоквијум !")</f>
        <v>колоквијум !</v>
      </c>
      <c r="L37" s="14"/>
      <c r="M37" s="2"/>
    </row>
    <row r="38" customFormat="false" ht="13.8" hidden="false" customHeight="false" outlineLevel="0" collapsed="false">
      <c r="A38" s="14" t="s">
        <v>83</v>
      </c>
      <c r="B38" s="14" t="s">
        <v>84</v>
      </c>
      <c r="C38" s="14" t="s">
        <v>17</v>
      </c>
      <c r="D38" s="14" t="n">
        <v>10</v>
      </c>
      <c r="E38" s="14" t="n">
        <v>7</v>
      </c>
      <c r="F38" s="14" t="n">
        <v>16</v>
      </c>
      <c r="G38" s="14" t="n">
        <f aca="false">SUM(E38:F38)</f>
        <v>23</v>
      </c>
      <c r="H38" s="14" t="n">
        <v>5.5</v>
      </c>
      <c r="I38" s="14" t="n">
        <v>4</v>
      </c>
      <c r="J38" s="14" t="n">
        <f aca="false">SUM(H38:I38)</f>
        <v>9.5</v>
      </c>
      <c r="K38" s="14" t="str">
        <f aca="false">IF((AND(G38&gt;=20,J38&gt;=20)),ROUND(SUM(D38+G38+J38),2),"колоквијум !")</f>
        <v>колоквијум !</v>
      </c>
      <c r="L38" s="14"/>
      <c r="M38" s="2"/>
    </row>
    <row r="39" customFormat="false" ht="14.1" hidden="false" customHeight="true" outlineLevel="0" collapsed="false">
      <c r="A39" s="16" t="s">
        <v>85</v>
      </c>
      <c r="B39" s="16" t="s">
        <v>86</v>
      </c>
      <c r="C39" s="14" t="s">
        <v>17</v>
      </c>
      <c r="D39" s="14" t="n">
        <v>8</v>
      </c>
      <c r="E39" s="14"/>
      <c r="F39" s="14"/>
      <c r="G39" s="14" t="n">
        <f aca="false">SUM(E39:F39)</f>
        <v>0</v>
      </c>
      <c r="H39" s="14"/>
      <c r="I39" s="14"/>
      <c r="J39" s="14" t="n">
        <f aca="false">SUM(H39:I39)</f>
        <v>0</v>
      </c>
      <c r="K39" s="14" t="str">
        <f aca="false">IF((AND(G39&gt;=20,J39&gt;=20)),ROUND(SUM(D39+G39+J39),2),"колоквијум !")</f>
        <v>колоквијум !</v>
      </c>
      <c r="L39" s="14"/>
    </row>
    <row r="40" customFormat="false" ht="14.1" hidden="false" customHeight="true" outlineLevel="0" collapsed="false">
      <c r="A40" s="23" t="s">
        <v>87</v>
      </c>
      <c r="B40" s="23" t="s">
        <v>88</v>
      </c>
      <c r="C40" s="14" t="s">
        <v>17</v>
      </c>
      <c r="D40" s="14" t="n">
        <v>10</v>
      </c>
      <c r="E40" s="14"/>
      <c r="F40" s="14"/>
      <c r="G40" s="14" t="n">
        <f aca="false">SUM(E40:F40)</f>
        <v>0</v>
      </c>
      <c r="H40" s="14"/>
      <c r="I40" s="14"/>
      <c r="J40" s="14" t="n">
        <f aca="false">SUM(H40:I40)</f>
        <v>0</v>
      </c>
      <c r="K40" s="14" t="str">
        <f aca="false">IF((AND(G40&gt;=20,J40&gt;=20)),ROUND(SUM(D40+G40+J40),2),"колоквијум !")</f>
        <v>колоквијум !</v>
      </c>
      <c r="L40" s="14"/>
    </row>
    <row r="41" customFormat="false" ht="14.1" hidden="false" customHeight="true" outlineLevel="0" collapsed="false">
      <c r="A41" s="16" t="s">
        <v>89</v>
      </c>
      <c r="B41" s="16" t="s">
        <v>90</v>
      </c>
      <c r="C41" s="14"/>
      <c r="D41" s="14"/>
      <c r="E41" s="14"/>
      <c r="F41" s="14"/>
      <c r="G41" s="14" t="n">
        <f aca="false">SUM(E41:F41)</f>
        <v>0</v>
      </c>
      <c r="H41" s="14"/>
      <c r="I41" s="14"/>
      <c r="J41" s="14" t="n">
        <f aca="false">SUM(H41:I41)</f>
        <v>0</v>
      </c>
      <c r="K41" s="14" t="str">
        <f aca="false">IF((AND(G41&gt;=20,J41&gt;=20)),ROUND(SUM(D41+G41+J41),2),"колоквијум !")</f>
        <v>колоквијум !</v>
      </c>
      <c r="L41" s="14"/>
    </row>
    <row r="42" customFormat="false" ht="14.1" hidden="false" customHeight="true" outlineLevel="0" collapsed="false">
      <c r="A42" s="14" t="s">
        <v>91</v>
      </c>
      <c r="B42" s="14" t="s">
        <v>92</v>
      </c>
      <c r="C42" s="14" t="s">
        <v>17</v>
      </c>
      <c r="D42" s="14" t="n">
        <v>9</v>
      </c>
      <c r="E42" s="14" t="n">
        <v>2</v>
      </c>
      <c r="F42" s="14" t="n">
        <v>0</v>
      </c>
      <c r="G42" s="14" t="n">
        <f aca="false">SUM(E42:F42)</f>
        <v>2</v>
      </c>
      <c r="H42" s="14"/>
      <c r="I42" s="14"/>
      <c r="J42" s="14" t="n">
        <f aca="false">SUM(H42:I42)</f>
        <v>0</v>
      </c>
      <c r="K42" s="14" t="str">
        <f aca="false">IF((AND(G42&gt;=20,J42&gt;=20)),ROUND(SUM(D42+G42+J42),2),"колоквијум !")</f>
        <v>колоквијум !</v>
      </c>
      <c r="L42" s="14"/>
    </row>
    <row r="43" customFormat="false" ht="14.1" hidden="false" customHeight="true" outlineLevel="0" collapsed="false">
      <c r="A43" s="23" t="s">
        <v>93</v>
      </c>
      <c r="B43" s="23" t="s">
        <v>94</v>
      </c>
      <c r="C43" s="14" t="s">
        <v>17</v>
      </c>
      <c r="D43" s="14" t="n">
        <v>10</v>
      </c>
      <c r="E43" s="14"/>
      <c r="F43" s="14"/>
      <c r="G43" s="14" t="n">
        <f aca="false">SUM(E43:F43)</f>
        <v>0</v>
      </c>
      <c r="H43" s="14"/>
      <c r="I43" s="14"/>
      <c r="J43" s="14" t="n">
        <f aca="false">SUM(H43:I43)</f>
        <v>0</v>
      </c>
      <c r="K43" s="14" t="str">
        <f aca="false">IF((AND(G43&gt;=20,J43&gt;=20)),ROUND(SUM(D43+G43+J43),2),"колоквијум !")</f>
        <v>колоквијум !</v>
      </c>
      <c r="L43" s="14"/>
    </row>
    <row r="44" customFormat="false" ht="14.1" hidden="false" customHeight="true" outlineLevel="0" collapsed="false">
      <c r="A44" s="23" t="s">
        <v>95</v>
      </c>
      <c r="B44" s="23" t="s">
        <v>96</v>
      </c>
      <c r="C44" s="14" t="s">
        <v>17</v>
      </c>
      <c r="D44" s="14" t="n">
        <v>10</v>
      </c>
      <c r="E44" s="14" t="n">
        <v>-0.5</v>
      </c>
      <c r="F44" s="14" t="n">
        <v>2</v>
      </c>
      <c r="G44" s="14" t="n">
        <f aca="false">SUM(E44:F44)</f>
        <v>1.5</v>
      </c>
      <c r="H44" s="14"/>
      <c r="I44" s="14"/>
      <c r="J44" s="14" t="n">
        <f aca="false">SUM(H44:I44)</f>
        <v>0</v>
      </c>
      <c r="K44" s="14" t="str">
        <f aca="false">IF((AND(G44&gt;=20,J44&gt;=20)),ROUND(SUM(D44+G44+J44),2),"колоквијум !")</f>
        <v>колоквијум !</v>
      </c>
      <c r="L44" s="14"/>
    </row>
    <row r="45" customFormat="false" ht="14.1" hidden="false" customHeight="true" outlineLevel="0" collapsed="false">
      <c r="A45" s="24" t="s">
        <v>97</v>
      </c>
      <c r="B45" s="24" t="s">
        <v>98</v>
      </c>
      <c r="C45" s="20" t="s">
        <v>17</v>
      </c>
      <c r="D45" s="20" t="n">
        <v>10</v>
      </c>
      <c r="E45" s="20" t="n">
        <v>12</v>
      </c>
      <c r="F45" s="20" t="n">
        <v>10</v>
      </c>
      <c r="G45" s="20" t="n">
        <f aca="false">SUM(E45:F45)</f>
        <v>22</v>
      </c>
      <c r="H45" s="22" t="n">
        <v>12.5</v>
      </c>
      <c r="I45" s="22" t="n">
        <v>13</v>
      </c>
      <c r="J45" s="22" t="n">
        <f aca="false">SUM(H45:I45)</f>
        <v>25.5</v>
      </c>
      <c r="K45" s="20" t="n">
        <f aca="false">IF((AND(G45&gt;=20,J45&gt;=20)),ROUND(SUM(D45+G45+J45),2),"колоквијум !")</f>
        <v>57.5</v>
      </c>
      <c r="L45" s="20" t="n">
        <v>6</v>
      </c>
    </row>
    <row r="46" customFormat="false" ht="14.1" hidden="false" customHeight="true" outlineLevel="0" collapsed="false">
      <c r="A46" s="14" t="s">
        <v>99</v>
      </c>
      <c r="B46" s="14" t="s">
        <v>100</v>
      </c>
      <c r="C46" s="14" t="s">
        <v>17</v>
      </c>
      <c r="D46" s="14" t="n">
        <v>10</v>
      </c>
      <c r="E46" s="14"/>
      <c r="F46" s="14"/>
      <c r="G46" s="14" t="n">
        <f aca="false">SUM(E46:F46)</f>
        <v>0</v>
      </c>
      <c r="H46" s="14"/>
      <c r="I46" s="14"/>
      <c r="J46" s="14" t="n">
        <f aca="false">SUM(H46:I46)</f>
        <v>0</v>
      </c>
      <c r="K46" s="14" t="str">
        <f aca="false">IF((AND(G46&gt;=20,J46&gt;=20)),ROUND(SUM(D46+G46+J46),2),"колоквијум !")</f>
        <v>колоквијум !</v>
      </c>
      <c r="L46" s="14"/>
    </row>
    <row r="47" customFormat="false" ht="14.1" hidden="false" customHeight="true" outlineLevel="0" collapsed="false">
      <c r="A47" s="23" t="s">
        <v>101</v>
      </c>
      <c r="B47" s="23" t="s">
        <v>102</v>
      </c>
      <c r="C47" s="14" t="s">
        <v>17</v>
      </c>
      <c r="D47" s="14" t="n">
        <v>10</v>
      </c>
      <c r="E47" s="14"/>
      <c r="F47" s="14"/>
      <c r="G47" s="14" t="n">
        <f aca="false">SUM(E47:F47)</f>
        <v>0</v>
      </c>
      <c r="H47" s="14"/>
      <c r="I47" s="14"/>
      <c r="J47" s="14" t="n">
        <f aca="false">SUM(H47:I47)</f>
        <v>0</v>
      </c>
      <c r="K47" s="14" t="str">
        <f aca="false">IF((AND(G47&gt;=20,J47&gt;=20)),ROUND(SUM(D47+G47+J47),2),"колоквијум !")</f>
        <v>колоквијум !</v>
      </c>
      <c r="L47" s="14"/>
    </row>
    <row r="48" customFormat="false" ht="14.1" hidden="false" customHeight="true" outlineLevel="0" collapsed="false">
      <c r="A48" s="14" t="s">
        <v>103</v>
      </c>
      <c r="B48" s="14" t="s">
        <v>104</v>
      </c>
      <c r="C48" s="14" t="s">
        <v>17</v>
      </c>
      <c r="D48" s="14" t="n">
        <v>10</v>
      </c>
      <c r="E48" s="14"/>
      <c r="F48" s="14"/>
      <c r="G48" s="14" t="n">
        <f aca="false">SUM(E48:F48)</f>
        <v>0</v>
      </c>
      <c r="H48" s="14"/>
      <c r="I48" s="14"/>
      <c r="J48" s="14" t="n">
        <f aca="false">SUM(H48:I48)</f>
        <v>0</v>
      </c>
      <c r="K48" s="14" t="str">
        <f aca="false">IF((AND(G48&gt;=20,J48&gt;=20)),ROUND(SUM(D48+G48+J48),2),"колоквијум !")</f>
        <v>колоквијум !</v>
      </c>
      <c r="L48" s="14"/>
    </row>
    <row r="49" customFormat="false" ht="13.8" hidden="false" customHeight="false" outlineLevel="0" collapsed="false">
      <c r="A49" s="23" t="s">
        <v>105</v>
      </c>
      <c r="B49" s="23" t="s">
        <v>106</v>
      </c>
      <c r="C49" s="14" t="s">
        <v>17</v>
      </c>
      <c r="D49" s="14" t="n">
        <v>10</v>
      </c>
      <c r="E49" s="14"/>
      <c r="F49" s="14"/>
      <c r="G49" s="14" t="n">
        <f aca="false">SUM(E49:F49)</f>
        <v>0</v>
      </c>
      <c r="H49" s="14"/>
      <c r="I49" s="14"/>
      <c r="J49" s="14" t="n">
        <f aca="false">SUM(H49:I49)</f>
        <v>0</v>
      </c>
      <c r="K49" s="14" t="str">
        <f aca="false">IF((AND(G49&gt;=20,J49&gt;=20)),ROUND(SUM(D49+G49+J49),2),"колоквијум !")</f>
        <v>колоквијум !</v>
      </c>
      <c r="L49" s="14"/>
    </row>
    <row r="50" customFormat="false" ht="13.8" hidden="false" customHeight="false" outlineLevel="0" collapsed="false">
      <c r="A50" s="16" t="s">
        <v>107</v>
      </c>
      <c r="B50" s="16" t="s">
        <v>108</v>
      </c>
      <c r="C50" s="14"/>
      <c r="D50" s="14"/>
      <c r="E50" s="14"/>
      <c r="F50" s="14"/>
      <c r="G50" s="14" t="n">
        <f aca="false">SUM(E50:F50)</f>
        <v>0</v>
      </c>
      <c r="H50" s="14"/>
      <c r="I50" s="14"/>
      <c r="J50" s="14" t="n">
        <f aca="false">SUM(H50:I50)</f>
        <v>0</v>
      </c>
      <c r="K50" s="14" t="str">
        <f aca="false">IF((AND(G50&gt;=20,J50&gt;=20)),ROUND(SUM(D50+G50+J50),2),"колоквијум !")</f>
        <v>колоквијум !</v>
      </c>
      <c r="L50" s="14"/>
    </row>
    <row r="51" customFormat="false" ht="13.8" hidden="false" customHeight="false" outlineLevel="0" collapsed="false">
      <c r="A51" s="23" t="s">
        <v>109</v>
      </c>
      <c r="B51" s="23" t="s">
        <v>110</v>
      </c>
      <c r="C51" s="14" t="s">
        <v>17</v>
      </c>
      <c r="D51" s="14" t="n">
        <v>10</v>
      </c>
      <c r="E51" s="14"/>
      <c r="F51" s="14"/>
      <c r="G51" s="14" t="n">
        <f aca="false">SUM(E51:F51)</f>
        <v>0</v>
      </c>
      <c r="H51" s="14" t="n">
        <v>1.5</v>
      </c>
      <c r="I51" s="14" t="n">
        <v>0</v>
      </c>
      <c r="J51" s="14" t="n">
        <f aca="false">SUM(H51:I51)</f>
        <v>1.5</v>
      </c>
      <c r="K51" s="14" t="str">
        <f aca="false">IF((AND(G51&gt;=20,J51&gt;=20)),ROUND(SUM(D51+G51+J51),2),"колоквијум !")</f>
        <v>колоквијум !</v>
      </c>
      <c r="L51" s="14"/>
    </row>
    <row r="52" customFormat="false" ht="13.8" hidden="false" customHeight="false" outlineLevel="0" collapsed="false">
      <c r="A52" s="23" t="s">
        <v>111</v>
      </c>
      <c r="B52" s="23" t="s">
        <v>112</v>
      </c>
      <c r="C52" s="14" t="s">
        <v>17</v>
      </c>
      <c r="D52" s="14" t="n">
        <v>10</v>
      </c>
      <c r="E52" s="14"/>
      <c r="F52" s="14"/>
      <c r="G52" s="14" t="n">
        <f aca="false">SUM(E52:F52)</f>
        <v>0</v>
      </c>
      <c r="H52" s="14"/>
      <c r="I52" s="14"/>
      <c r="J52" s="14" t="n">
        <f aca="false">SUM(H52:I52)</f>
        <v>0</v>
      </c>
      <c r="K52" s="14" t="str">
        <f aca="false">IF((AND(G52&gt;=20,J52&gt;=20)),ROUND(SUM(D52+G52+J52),2),"колоквијум !")</f>
        <v>колоквијум !</v>
      </c>
      <c r="L52" s="14"/>
    </row>
    <row r="53" customFormat="false" ht="13.8" hidden="false" customHeight="false" outlineLevel="0" collapsed="false">
      <c r="A53" s="14" t="s">
        <v>113</v>
      </c>
      <c r="B53" s="14" t="s">
        <v>114</v>
      </c>
      <c r="C53" s="14" t="s">
        <v>17</v>
      </c>
      <c r="D53" s="14" t="n">
        <v>10</v>
      </c>
      <c r="E53" s="14" t="n">
        <v>4</v>
      </c>
      <c r="F53" s="14" t="n">
        <v>5</v>
      </c>
      <c r="G53" s="14" t="n">
        <f aca="false">SUM(E53:F53)</f>
        <v>9</v>
      </c>
      <c r="H53" s="14" t="n">
        <v>6</v>
      </c>
      <c r="I53" s="14" t="n">
        <v>10</v>
      </c>
      <c r="J53" s="14" t="n">
        <f aca="false">SUM(H53:I53)</f>
        <v>16</v>
      </c>
      <c r="K53" s="14" t="str">
        <f aca="false">IF((AND(G53&gt;=20,J53&gt;=20)),ROUND(SUM(D53+G53+J53),2),"колоквијум !")</f>
        <v>колоквијум !</v>
      </c>
      <c r="L53" s="14"/>
    </row>
    <row r="54" customFormat="false" ht="13.8" hidden="false" customHeight="false" outlineLevel="0" collapsed="false">
      <c r="A54" s="14" t="s">
        <v>115</v>
      </c>
      <c r="B54" s="14" t="s">
        <v>116</v>
      </c>
      <c r="C54" s="14" t="s">
        <v>17</v>
      </c>
      <c r="D54" s="14" t="n">
        <v>10</v>
      </c>
      <c r="E54" s="14"/>
      <c r="F54" s="14"/>
      <c r="G54" s="14" t="n">
        <f aca="false">SUM(E54:F54)</f>
        <v>0</v>
      </c>
      <c r="H54" s="14" t="n">
        <v>6</v>
      </c>
      <c r="I54" s="14" t="n">
        <v>2</v>
      </c>
      <c r="J54" s="14" t="n">
        <f aca="false">SUM(H54:I54)</f>
        <v>8</v>
      </c>
      <c r="K54" s="14" t="str">
        <f aca="false">IF((AND(G54&gt;=20,J54&gt;=20)),ROUND(SUM(D54+G54+J54),2),"колоквијум !")</f>
        <v>колоквијум !</v>
      </c>
      <c r="L54" s="14"/>
    </row>
    <row r="55" customFormat="false" ht="13.8" hidden="false" customHeight="false" outlineLevel="0" collapsed="false">
      <c r="A55" s="16" t="s">
        <v>117</v>
      </c>
      <c r="B55" s="16" t="s">
        <v>118</v>
      </c>
      <c r="C55" s="14" t="s">
        <v>17</v>
      </c>
      <c r="D55" s="14" t="n">
        <v>8</v>
      </c>
      <c r="E55" s="14"/>
      <c r="F55" s="14"/>
      <c r="G55" s="14" t="n">
        <f aca="false">SUM(E55:F55)</f>
        <v>0</v>
      </c>
      <c r="H55" s="14"/>
      <c r="I55" s="14"/>
      <c r="J55" s="14" t="n">
        <f aca="false">SUM(H55:I55)</f>
        <v>0</v>
      </c>
      <c r="K55" s="14" t="str">
        <f aca="false">IF((AND(G55&gt;=20,J55&gt;=20)),ROUND(SUM(D55+G55+J55),2),"колоквијум !")</f>
        <v>колоквијум !</v>
      </c>
      <c r="L55" s="14"/>
    </row>
    <row r="56" customFormat="false" ht="13.8" hidden="false" customHeight="false" outlineLevel="0" collapsed="false">
      <c r="A56" s="16" t="s">
        <v>119</v>
      </c>
      <c r="B56" s="16" t="s">
        <v>120</v>
      </c>
      <c r="C56" s="14" t="s">
        <v>17</v>
      </c>
      <c r="D56" s="14" t="n">
        <v>6</v>
      </c>
      <c r="E56" s="14"/>
      <c r="F56" s="14"/>
      <c r="G56" s="14" t="n">
        <f aca="false">SUM(E56:F56)</f>
        <v>0</v>
      </c>
      <c r="H56" s="14"/>
      <c r="I56" s="14"/>
      <c r="J56" s="14" t="n">
        <f aca="false">SUM(H56:I56)</f>
        <v>0</v>
      </c>
      <c r="K56" s="14" t="str">
        <f aca="false">IF((AND(G56&gt;=20,J56&gt;=20)),ROUND(SUM(D56+G56+J56),2),"колоквијум !")</f>
        <v>колоквијум !</v>
      </c>
      <c r="L56" s="14"/>
    </row>
    <row r="57" customFormat="false" ht="13.8" hidden="false" customHeight="false" outlineLevel="0" collapsed="false">
      <c r="A57" s="14" t="s">
        <v>121</v>
      </c>
      <c r="B57" s="14" t="s">
        <v>122</v>
      </c>
      <c r="C57" s="14" t="s">
        <v>17</v>
      </c>
      <c r="D57" s="14" t="n">
        <v>10</v>
      </c>
      <c r="E57" s="14"/>
      <c r="F57" s="14"/>
      <c r="G57" s="14" t="n">
        <f aca="false">SUM(E57:F57)</f>
        <v>0</v>
      </c>
      <c r="H57" s="14"/>
      <c r="I57" s="14"/>
      <c r="J57" s="14" t="n">
        <f aca="false">SUM(H57:I57)</f>
        <v>0</v>
      </c>
      <c r="K57" s="14" t="str">
        <f aca="false">IF((AND(G57&gt;=20,J57&gt;=20)),ROUND(SUM(D57+G57+J57),2),"колоквијум !")</f>
        <v>колоквијум !</v>
      </c>
      <c r="L57" s="14"/>
    </row>
    <row r="58" customFormat="false" ht="13.8" hidden="false" customHeight="false" outlineLevel="0" collapsed="false">
      <c r="A58" s="14" t="s">
        <v>123</v>
      </c>
      <c r="B58" s="14" t="s">
        <v>124</v>
      </c>
      <c r="C58" s="14" t="s">
        <v>17</v>
      </c>
      <c r="D58" s="14" t="n">
        <v>10</v>
      </c>
      <c r="E58" s="14"/>
      <c r="F58" s="14"/>
      <c r="G58" s="14" t="n">
        <f aca="false">SUM(E58:F58)</f>
        <v>0</v>
      </c>
      <c r="H58" s="14"/>
      <c r="I58" s="14"/>
      <c r="J58" s="14" t="n">
        <f aca="false">SUM(H58:I58)</f>
        <v>0</v>
      </c>
      <c r="K58" s="14" t="str">
        <f aca="false">IF((AND(G58&gt;=20,J58&gt;=20)),ROUND(SUM(D58+G58+J58),2),"колоквијум !")</f>
        <v>колоквијум !</v>
      </c>
      <c r="L58" s="14"/>
    </row>
    <row r="59" customFormat="false" ht="13.8" hidden="false" customHeight="false" outlineLevel="0" collapsed="false">
      <c r="A59" s="20" t="s">
        <v>125</v>
      </c>
      <c r="B59" s="20" t="s">
        <v>126</v>
      </c>
      <c r="C59" s="20" t="s">
        <v>17</v>
      </c>
      <c r="D59" s="20" t="n">
        <v>10</v>
      </c>
      <c r="E59" s="22" t="n">
        <v>7.5</v>
      </c>
      <c r="F59" s="22" t="n">
        <v>10</v>
      </c>
      <c r="G59" s="22" t="n">
        <f aca="false">SUM(E59:F59)</f>
        <v>17.5</v>
      </c>
      <c r="H59" s="20" t="n">
        <v>13</v>
      </c>
      <c r="I59" s="20" t="n">
        <v>2</v>
      </c>
      <c r="J59" s="20" t="n">
        <f aca="false">SUM(H59:I59)</f>
        <v>15</v>
      </c>
      <c r="K59" s="20" t="str">
        <f aca="false">IF((AND(G59&gt;=20,J59&gt;=20)),ROUND(SUM(D59+G59+J59),2),"колоквијум !")</f>
        <v>колоквијум !</v>
      </c>
      <c r="L59" s="20" t="n">
        <v>5</v>
      </c>
    </row>
    <row r="60" customFormat="false" ht="13.8" hidden="false" customHeight="false" outlineLevel="0" collapsed="false">
      <c r="A60" s="14" t="s">
        <v>127</v>
      </c>
      <c r="B60" s="14" t="s">
        <v>128</v>
      </c>
      <c r="C60" s="14" t="s">
        <v>17</v>
      </c>
      <c r="D60" s="14" t="n">
        <v>10</v>
      </c>
      <c r="E60" s="14"/>
      <c r="F60" s="14"/>
      <c r="G60" s="14" t="n">
        <f aca="false">SUM(E60:F60)</f>
        <v>0</v>
      </c>
      <c r="H60" s="14"/>
      <c r="I60" s="14"/>
      <c r="J60" s="14" t="n">
        <f aca="false">SUM(H60:I60)</f>
        <v>0</v>
      </c>
      <c r="K60" s="14" t="str">
        <f aca="false">IF((AND(G60&gt;=20,J60&gt;=20)),ROUND(SUM(D60+G60+J60),2),"колоквијум !")</f>
        <v>колоквијум !</v>
      </c>
      <c r="L60" s="14"/>
    </row>
    <row r="61" customFormat="false" ht="13.8" hidden="false" customHeight="false" outlineLevel="0" collapsed="false">
      <c r="A61" s="14" t="s">
        <v>129</v>
      </c>
      <c r="B61" s="14" t="s">
        <v>130</v>
      </c>
      <c r="C61" s="14" t="s">
        <v>17</v>
      </c>
      <c r="D61" s="14" t="n">
        <v>10</v>
      </c>
      <c r="E61" s="14" t="n">
        <v>9.5</v>
      </c>
      <c r="F61" s="14" t="n">
        <v>18</v>
      </c>
      <c r="G61" s="14" t="n">
        <f aca="false">SUM(E61:F61)</f>
        <v>27.5</v>
      </c>
      <c r="H61" s="14"/>
      <c r="I61" s="14"/>
      <c r="J61" s="14" t="n">
        <f aca="false">SUM(H61:I61)</f>
        <v>0</v>
      </c>
      <c r="K61" s="14" t="str">
        <f aca="false">IF((AND(G61&gt;=20,J61&gt;=20)),ROUND(SUM(D61+G61+J61),2),"колоквијум !")</f>
        <v>колоквијум !</v>
      </c>
      <c r="L61" s="14"/>
    </row>
    <row r="62" customFormat="false" ht="13.8" hidden="false" customHeight="false" outlineLevel="0" collapsed="false">
      <c r="A62" s="14" t="s">
        <v>131</v>
      </c>
      <c r="B62" s="14" t="s">
        <v>132</v>
      </c>
      <c r="C62" s="14" t="s">
        <v>17</v>
      </c>
      <c r="D62" s="14" t="n">
        <v>10</v>
      </c>
      <c r="E62" s="14" t="n">
        <v>10</v>
      </c>
      <c r="F62" s="14" t="n">
        <v>20</v>
      </c>
      <c r="G62" s="14" t="n">
        <f aca="false">SUM(E62:F62)</f>
        <v>30</v>
      </c>
      <c r="H62" s="14"/>
      <c r="I62" s="14"/>
      <c r="J62" s="14" t="n">
        <f aca="false">SUM(H62:I62)</f>
        <v>0</v>
      </c>
      <c r="K62" s="14" t="str">
        <f aca="false">IF((AND(G62&gt;=20,J62&gt;=20)),ROUND(SUM(D62+G62+J62),2),"колоквијум !")</f>
        <v>колоквијум !</v>
      </c>
      <c r="L62" s="14"/>
    </row>
    <row r="63" customFormat="false" ht="13.8" hidden="false" customHeight="false" outlineLevel="0" collapsed="false">
      <c r="A63" s="16" t="s">
        <v>133</v>
      </c>
      <c r="B63" s="16" t="s">
        <v>134</v>
      </c>
      <c r="C63" s="14"/>
      <c r="D63" s="14"/>
      <c r="E63" s="14"/>
      <c r="F63" s="14"/>
      <c r="G63" s="14" t="n">
        <f aca="false">SUM(E63:F63)</f>
        <v>0</v>
      </c>
      <c r="H63" s="14"/>
      <c r="I63" s="14"/>
      <c r="J63" s="14" t="n">
        <f aca="false">SUM(H63:I63)</f>
        <v>0</v>
      </c>
      <c r="K63" s="14" t="str">
        <f aca="false">IF((AND(G63&gt;=20,J63&gt;=20)),ROUND(SUM(D63+G63+J63),2),"колоквијум !")</f>
        <v>колоквијум !</v>
      </c>
      <c r="L63" s="14"/>
    </row>
    <row r="64" customFormat="false" ht="13.8" hidden="false" customHeight="false" outlineLevel="0" collapsed="false">
      <c r="A64" s="20" t="s">
        <v>135</v>
      </c>
      <c r="B64" s="20" t="s">
        <v>136</v>
      </c>
      <c r="C64" s="20" t="s">
        <v>17</v>
      </c>
      <c r="D64" s="20" t="n">
        <v>10</v>
      </c>
      <c r="E64" s="20" t="n">
        <v>13</v>
      </c>
      <c r="F64" s="20" t="n">
        <v>23</v>
      </c>
      <c r="G64" s="20" t="n">
        <f aca="false">SUM(E64:F64)</f>
        <v>36</v>
      </c>
      <c r="H64" s="22" t="n">
        <v>10</v>
      </c>
      <c r="I64" s="22" t="n">
        <v>25</v>
      </c>
      <c r="J64" s="22" t="n">
        <f aca="false">SUM(H64:I64)</f>
        <v>35</v>
      </c>
      <c r="K64" s="20" t="n">
        <f aca="false">IF((AND(G64&gt;=20,J64&gt;=20)),ROUND(SUM(D64+G64+J64),2),"колоквијум !")</f>
        <v>81</v>
      </c>
      <c r="L64" s="20" t="n">
        <v>9</v>
      </c>
    </row>
    <row r="65" customFormat="false" ht="13.8" hidden="false" customHeight="false" outlineLevel="0" collapsed="false">
      <c r="A65" s="14" t="s">
        <v>137</v>
      </c>
      <c r="B65" s="14" t="s">
        <v>138</v>
      </c>
      <c r="C65" s="14" t="s">
        <v>17</v>
      </c>
      <c r="D65" s="14" t="n">
        <v>10</v>
      </c>
      <c r="E65" s="14"/>
      <c r="F65" s="14"/>
      <c r="G65" s="14" t="n">
        <f aca="false">SUM(E65:F65)</f>
        <v>0</v>
      </c>
      <c r="H65" s="14"/>
      <c r="I65" s="14"/>
      <c r="J65" s="14" t="n">
        <f aca="false">SUM(H65:I65)</f>
        <v>0</v>
      </c>
      <c r="K65" s="14" t="str">
        <f aca="false">IF((AND(G65&gt;=20,J65&gt;=20)),ROUND(SUM(D65+G65+J65),2),"колоквијум !")</f>
        <v>колоквијум !</v>
      </c>
      <c r="L65" s="14"/>
    </row>
    <row r="66" customFormat="false" ht="13.8" hidden="false" customHeight="false" outlineLevel="0" collapsed="false">
      <c r="A66" s="14" t="s">
        <v>139</v>
      </c>
      <c r="B66" s="14" t="s">
        <v>140</v>
      </c>
      <c r="C66" s="14" t="s">
        <v>17</v>
      </c>
      <c r="D66" s="14" t="n">
        <v>10</v>
      </c>
      <c r="E66" s="14" t="n">
        <v>6</v>
      </c>
      <c r="F66" s="14" t="n">
        <v>0</v>
      </c>
      <c r="G66" s="14" t="n">
        <f aca="false">SUM(E66:F66)</f>
        <v>6</v>
      </c>
      <c r="H66" s="14"/>
      <c r="I66" s="14"/>
      <c r="J66" s="14" t="n">
        <f aca="false">SUM(H66:I66)</f>
        <v>0</v>
      </c>
      <c r="K66" s="14" t="str">
        <f aca="false">IF((AND(G66&gt;=20,J66&gt;=20)),ROUND(SUM(D66+G66+J66),2),"колоквијум !")</f>
        <v>колоквијум !</v>
      </c>
      <c r="L66" s="14"/>
    </row>
    <row r="67" customFormat="false" ht="13.8" hidden="false" customHeight="false" outlineLevel="0" collapsed="false">
      <c r="A67" s="14" t="s">
        <v>141</v>
      </c>
      <c r="B67" s="14" t="s">
        <v>142</v>
      </c>
      <c r="C67" s="14" t="s">
        <v>17</v>
      </c>
      <c r="D67" s="14" t="n">
        <v>4</v>
      </c>
      <c r="E67" s="14"/>
      <c r="F67" s="14"/>
      <c r="G67" s="14" t="n">
        <f aca="false">SUM(E67:F67)</f>
        <v>0</v>
      </c>
      <c r="H67" s="14"/>
      <c r="I67" s="14"/>
      <c r="J67" s="14" t="n">
        <f aca="false">SUM(H67:I67)</f>
        <v>0</v>
      </c>
      <c r="K67" s="14" t="str">
        <f aca="false">IF((AND(G67&gt;=20,J67&gt;=20)),ROUND(SUM(D67+G67+J67),2),"колоквијум !")</f>
        <v>колоквијум !</v>
      </c>
      <c r="L67" s="14"/>
    </row>
    <row r="68" customFormat="false" ht="13.8" hidden="false" customHeight="false" outlineLevel="0" collapsed="false">
      <c r="A68" s="14" t="s">
        <v>143</v>
      </c>
      <c r="B68" s="14" t="s">
        <v>144</v>
      </c>
      <c r="C68" s="14" t="s">
        <v>17</v>
      </c>
      <c r="D68" s="14" t="n">
        <v>10</v>
      </c>
      <c r="E68" s="14" t="n">
        <v>0.5</v>
      </c>
      <c r="F68" s="14" t="n">
        <v>6</v>
      </c>
      <c r="G68" s="14" t="n">
        <f aca="false">SUM(E68:F68)</f>
        <v>6.5</v>
      </c>
      <c r="H68" s="14"/>
      <c r="I68" s="14"/>
      <c r="J68" s="14" t="n">
        <f aca="false">SUM(H68:I68)</f>
        <v>0</v>
      </c>
      <c r="K68" s="14" t="str">
        <f aca="false">IF((AND(G68&gt;=20,J68&gt;=20)),ROUND(SUM(D68+G68+J68),2),"колоквијум !")</f>
        <v>колоквијум !</v>
      </c>
      <c r="L68" s="14"/>
    </row>
    <row r="69" customFormat="false" ht="13.8" hidden="false" customHeight="false" outlineLevel="0" collapsed="false">
      <c r="A69" s="16" t="s">
        <v>145</v>
      </c>
      <c r="B69" s="16" t="s">
        <v>146</v>
      </c>
      <c r="C69" s="14" t="s">
        <v>17</v>
      </c>
      <c r="D69" s="14" t="n">
        <v>10</v>
      </c>
      <c r="E69" s="14"/>
      <c r="F69" s="14"/>
      <c r="G69" s="14" t="n">
        <f aca="false">SUM(E69:F69)</f>
        <v>0</v>
      </c>
      <c r="H69" s="14"/>
      <c r="I69" s="14"/>
      <c r="J69" s="14" t="n">
        <f aca="false">SUM(H69:I69)</f>
        <v>0</v>
      </c>
      <c r="K69" s="14" t="str">
        <f aca="false">IF((AND(G69&gt;=20,J69&gt;=20)),ROUND(SUM(D69+G69+J69),2),"колоквијум !")</f>
        <v>колоквијум !</v>
      </c>
      <c r="L69" s="14"/>
    </row>
    <row r="70" customFormat="false" ht="13.8" hidden="false" customHeight="false" outlineLevel="0" collapsed="false">
      <c r="A70" s="16" t="s">
        <v>147</v>
      </c>
      <c r="B70" s="16" t="s">
        <v>148</v>
      </c>
      <c r="C70" s="14"/>
      <c r="D70" s="14"/>
      <c r="E70" s="14"/>
      <c r="F70" s="14"/>
      <c r="G70" s="14" t="n">
        <f aca="false">SUM(E70:F70)</f>
        <v>0</v>
      </c>
      <c r="H70" s="14"/>
      <c r="I70" s="14"/>
      <c r="J70" s="14" t="n">
        <f aca="false">SUM(H70:I70)</f>
        <v>0</v>
      </c>
      <c r="K70" s="14" t="str">
        <f aca="false">IF((AND(G70&gt;=20,J70&gt;=20)),ROUND(SUM(D70+G70+J70),2),"колоквијум !")</f>
        <v>колоквијум !</v>
      </c>
      <c r="L70" s="14"/>
    </row>
    <row r="71" customFormat="false" ht="13.8" hidden="false" customHeight="false" outlineLevel="0" collapsed="false">
      <c r="A71" s="16" t="s">
        <v>149</v>
      </c>
      <c r="B71" s="16" t="s">
        <v>150</v>
      </c>
      <c r="C71" s="14" t="s">
        <v>17</v>
      </c>
      <c r="D71" s="14" t="n">
        <v>6</v>
      </c>
      <c r="E71" s="14"/>
      <c r="F71" s="14"/>
      <c r="G71" s="14" t="n">
        <f aca="false">SUM(E71:F71)</f>
        <v>0</v>
      </c>
      <c r="H71" s="14"/>
      <c r="I71" s="14"/>
      <c r="J71" s="14" t="n">
        <f aca="false">SUM(H71:I71)</f>
        <v>0</v>
      </c>
      <c r="K71" s="14" t="str">
        <f aca="false">IF((AND(G71&gt;=20,J71&gt;=20)),ROUND(SUM(D71+G71+J71),2),"колоквијум !")</f>
        <v>колоквијум !</v>
      </c>
      <c r="L71" s="14"/>
    </row>
    <row r="72" customFormat="false" ht="13.8" hidden="false" customHeight="false" outlineLevel="0" collapsed="false">
      <c r="A72" s="16" t="s">
        <v>151</v>
      </c>
      <c r="B72" s="16" t="s">
        <v>152</v>
      </c>
      <c r="C72" s="14"/>
      <c r="D72" s="14"/>
      <c r="E72" s="14"/>
      <c r="F72" s="14"/>
      <c r="G72" s="14" t="n">
        <f aca="false">SUM(E72:F72)</f>
        <v>0</v>
      </c>
      <c r="H72" s="14"/>
      <c r="I72" s="14"/>
      <c r="J72" s="14" t="n">
        <f aca="false">SUM(H72:I72)</f>
        <v>0</v>
      </c>
      <c r="K72" s="14" t="str">
        <f aca="false">IF((AND(G72&gt;=20,J72&gt;=20)),ROUND(SUM(D72+G72+J72),2),"колоквијум !")</f>
        <v>колоквијум !</v>
      </c>
      <c r="L72" s="14"/>
    </row>
    <row r="73" customFormat="false" ht="13.8" hidden="false" customHeight="false" outlineLevel="0" collapsed="false">
      <c r="A73" s="19" t="s">
        <v>153</v>
      </c>
      <c r="B73" s="19" t="s">
        <v>154</v>
      </c>
      <c r="C73" s="20" t="s">
        <v>17</v>
      </c>
      <c r="D73" s="20" t="n">
        <v>10</v>
      </c>
      <c r="E73" s="22" t="n">
        <v>7</v>
      </c>
      <c r="F73" s="22" t="n">
        <v>10</v>
      </c>
      <c r="G73" s="22" t="n">
        <f aca="false">SUM(E73:F73)</f>
        <v>17</v>
      </c>
      <c r="H73" s="20"/>
      <c r="I73" s="20"/>
      <c r="J73" s="20" t="n">
        <f aca="false">SUM(H73:I73)</f>
        <v>0</v>
      </c>
      <c r="K73" s="20" t="str">
        <f aca="false">IF((AND(G73&gt;=20,J73&gt;=20)),ROUND(SUM(D73+G73+J73),2),"колоквијум !")</f>
        <v>колоквијум !</v>
      </c>
      <c r="L73" s="20" t="n">
        <v>5</v>
      </c>
    </row>
    <row r="74" customFormat="false" ht="13.8" hidden="false" customHeight="false" outlineLevel="0" collapsed="false">
      <c r="A74" s="16" t="s">
        <v>155</v>
      </c>
      <c r="B74" s="16" t="s">
        <v>156</v>
      </c>
      <c r="C74" s="14"/>
      <c r="D74" s="14"/>
      <c r="E74" s="14"/>
      <c r="F74" s="14"/>
      <c r="G74" s="14" t="n">
        <f aca="false">SUM(E74:F74)</f>
        <v>0</v>
      </c>
      <c r="H74" s="14"/>
      <c r="I74" s="14"/>
      <c r="J74" s="14" t="n">
        <f aca="false">SUM(H74:I74)</f>
        <v>0</v>
      </c>
      <c r="K74" s="14" t="str">
        <f aca="false">IF((AND(G74&gt;=20,J74&gt;=20)),ROUND(SUM(D74+G74+J74),2),"колоквијум !")</f>
        <v>колоквијум !</v>
      </c>
      <c r="L74" s="14"/>
    </row>
    <row r="75" customFormat="false" ht="13.8" hidden="false" customHeight="false" outlineLevel="0" collapsed="false">
      <c r="A75" s="16" t="s">
        <v>157</v>
      </c>
      <c r="B75" s="16" t="s">
        <v>158</v>
      </c>
      <c r="C75" s="14"/>
      <c r="D75" s="14"/>
      <c r="E75" s="14"/>
      <c r="F75" s="14"/>
      <c r="G75" s="14" t="n">
        <f aca="false">SUM(E75:F75)</f>
        <v>0</v>
      </c>
      <c r="H75" s="14"/>
      <c r="I75" s="14"/>
      <c r="J75" s="14" t="n">
        <f aca="false">SUM(H75:I75)</f>
        <v>0</v>
      </c>
      <c r="K75" s="14" t="str">
        <f aca="false">IF((AND(G75&gt;=20,J75&gt;=20)),ROUND(SUM(D75+G75+J75),2),"колоквијум !")</f>
        <v>колоквијум !</v>
      </c>
      <c r="L75" s="14"/>
    </row>
    <row r="76" customFormat="false" ht="13.8" hidden="false" customHeight="false" outlineLevel="0" collapsed="false">
      <c r="A76" s="19" t="s">
        <v>159</v>
      </c>
      <c r="B76" s="19" t="s">
        <v>160</v>
      </c>
      <c r="C76" s="20" t="s">
        <v>17</v>
      </c>
      <c r="D76" s="20" t="n">
        <v>10</v>
      </c>
      <c r="E76" s="20" t="n">
        <v>12</v>
      </c>
      <c r="F76" s="20" t="n">
        <v>31</v>
      </c>
      <c r="G76" s="20" t="n">
        <f aca="false">SUM(E76:F76)</f>
        <v>43</v>
      </c>
      <c r="H76" s="22" t="n">
        <v>12</v>
      </c>
      <c r="I76" s="22" t="n">
        <v>33</v>
      </c>
      <c r="J76" s="22" t="n">
        <f aca="false">SUM(H76:I76)</f>
        <v>45</v>
      </c>
      <c r="K76" s="20" t="n">
        <f aca="false">IF((AND(G76&gt;=20,J76&gt;=20)),ROUND(SUM(D76+G76+J76),2),"колоквијум !")</f>
        <v>98</v>
      </c>
      <c r="L76" s="20" t="n">
        <v>10</v>
      </c>
    </row>
    <row r="77" customFormat="false" ht="13.8" hidden="false" customHeight="false" outlineLevel="0" collapsed="false">
      <c r="A77" s="19" t="s">
        <v>161</v>
      </c>
      <c r="B77" s="19" t="s">
        <v>162</v>
      </c>
      <c r="C77" s="20" t="s">
        <v>17</v>
      </c>
      <c r="D77" s="20" t="n">
        <v>10</v>
      </c>
      <c r="E77" s="20" t="n">
        <v>13.5</v>
      </c>
      <c r="F77" s="20" t="n">
        <v>35</v>
      </c>
      <c r="G77" s="20" t="n">
        <f aca="false">SUM(E77:F77)</f>
        <v>48.5</v>
      </c>
      <c r="H77" s="22" t="n">
        <v>13.5</v>
      </c>
      <c r="I77" s="22" t="n">
        <v>35</v>
      </c>
      <c r="J77" s="22" t="n">
        <f aca="false">SUM(H77:I77)</f>
        <v>48.5</v>
      </c>
      <c r="K77" s="20" t="n">
        <f aca="false">IF((AND(G77&gt;=20,J77&gt;=20)),ROUND(SUM(D77+G77+J77),2),"колоквијум !")</f>
        <v>107</v>
      </c>
      <c r="L77" s="20" t="n">
        <v>10</v>
      </c>
    </row>
    <row r="78" customFormat="false" ht="13.8" hidden="false" customHeight="false" outlineLevel="0" collapsed="false">
      <c r="A78" s="19" t="s">
        <v>163</v>
      </c>
      <c r="B78" s="19" t="s">
        <v>164</v>
      </c>
      <c r="C78" s="20" t="s">
        <v>17</v>
      </c>
      <c r="D78" s="20" t="n">
        <v>10</v>
      </c>
      <c r="E78" s="22" t="n">
        <v>15</v>
      </c>
      <c r="F78" s="22" t="n">
        <v>34</v>
      </c>
      <c r="G78" s="22" t="n">
        <f aca="false">SUM(E78:F78)</f>
        <v>49</v>
      </c>
      <c r="H78" s="20"/>
      <c r="I78" s="20"/>
      <c r="J78" s="20" t="n">
        <f aca="false">SUM(H78:I78)</f>
        <v>0</v>
      </c>
      <c r="K78" s="20" t="str">
        <f aca="false">IF((AND(G78&gt;=20,J78&gt;=20)),ROUND(SUM(D78+G78+J78),2),"колоквијум !")</f>
        <v>колоквијум !</v>
      </c>
      <c r="L78" s="20" t="n">
        <v>5</v>
      </c>
    </row>
    <row r="79" customFormat="false" ht="13.8" hidden="false" customHeight="false" outlineLevel="0" collapsed="false">
      <c r="A79" s="19" t="s">
        <v>165</v>
      </c>
      <c r="B79" s="19" t="s">
        <v>166</v>
      </c>
      <c r="C79" s="20" t="s">
        <v>17</v>
      </c>
      <c r="D79" s="20" t="n">
        <v>10</v>
      </c>
      <c r="E79" s="20" t="n">
        <v>13.5</v>
      </c>
      <c r="F79" s="20" t="n">
        <v>31</v>
      </c>
      <c r="G79" s="20" t="n">
        <f aca="false">SUM(E79:F79)</f>
        <v>44.5</v>
      </c>
      <c r="H79" s="22" t="n">
        <v>13.5</v>
      </c>
      <c r="I79" s="22" t="n">
        <v>31</v>
      </c>
      <c r="J79" s="22" t="n">
        <f aca="false">SUM(H79:I79)</f>
        <v>44.5</v>
      </c>
      <c r="K79" s="20" t="n">
        <f aca="false">IF((AND(G79&gt;=20,J79&gt;=20)),ROUND(SUM(D79+G79+J79),2),"колоквијум !")</f>
        <v>99</v>
      </c>
      <c r="L79" s="20" t="n">
        <v>10</v>
      </c>
    </row>
    <row r="80" customFormat="false" ht="13.8" hidden="false" customHeight="false" outlineLevel="0" collapsed="false">
      <c r="A80" s="19" t="s">
        <v>167</v>
      </c>
      <c r="B80" s="19" t="s">
        <v>168</v>
      </c>
      <c r="C80" s="20" t="s">
        <v>17</v>
      </c>
      <c r="D80" s="20" t="n">
        <v>10</v>
      </c>
      <c r="E80" s="20" t="n">
        <v>14</v>
      </c>
      <c r="F80" s="20" t="n">
        <v>34</v>
      </c>
      <c r="G80" s="20" t="n">
        <f aca="false">SUM(E80:F80)</f>
        <v>48</v>
      </c>
      <c r="H80" s="22" t="n">
        <v>15</v>
      </c>
      <c r="I80" s="22" t="n">
        <v>32</v>
      </c>
      <c r="J80" s="22" t="n">
        <f aca="false">SUM(H80:I80)</f>
        <v>47</v>
      </c>
      <c r="K80" s="20" t="n">
        <f aca="false">IF((AND(G80&gt;=20,J80&gt;=20)),ROUND(SUM(D80+G80+J80),2),"колоквијум !")</f>
        <v>105</v>
      </c>
      <c r="L80" s="20" t="n">
        <v>10</v>
      </c>
    </row>
    <row r="81" customFormat="false" ht="13.8" hidden="false" customHeight="false" outlineLevel="0" collapsed="false">
      <c r="A81" s="16" t="s">
        <v>169</v>
      </c>
      <c r="B81" s="16" t="s">
        <v>170</v>
      </c>
      <c r="C81" s="14" t="s">
        <v>17</v>
      </c>
      <c r="D81" s="14" t="n">
        <v>6</v>
      </c>
      <c r="E81" s="14"/>
      <c r="F81" s="14"/>
      <c r="G81" s="14" t="n">
        <f aca="false">SUM(E81:F81)</f>
        <v>0</v>
      </c>
      <c r="H81" s="14"/>
      <c r="I81" s="14"/>
      <c r="J81" s="14" t="n">
        <f aca="false">SUM(H81:I81)</f>
        <v>0</v>
      </c>
      <c r="K81" s="14" t="str">
        <f aca="false">IF((AND(G81&gt;=20,J81&gt;=20)),ROUND(SUM(D81+G81+J81),2),"колоквијум !")</f>
        <v>колоквијум !</v>
      </c>
      <c r="L81" s="14"/>
    </row>
    <row r="82" customFormat="false" ht="13.8" hidden="false" customHeight="false" outlineLevel="0" collapsed="false">
      <c r="A82" s="19" t="s">
        <v>171</v>
      </c>
      <c r="B82" s="19" t="s">
        <v>172</v>
      </c>
      <c r="C82" s="20" t="s">
        <v>17</v>
      </c>
      <c r="D82" s="20" t="n">
        <v>10</v>
      </c>
      <c r="E82" s="20" t="n">
        <v>11</v>
      </c>
      <c r="F82" s="20" t="n">
        <v>18</v>
      </c>
      <c r="G82" s="20" t="n">
        <f aca="false">SUM(E82:F82)</f>
        <v>29</v>
      </c>
      <c r="H82" s="22" t="n">
        <v>12.5</v>
      </c>
      <c r="I82" s="22" t="n">
        <v>33</v>
      </c>
      <c r="J82" s="22" t="n">
        <f aca="false">SUM(H82:I82)</f>
        <v>45.5</v>
      </c>
      <c r="K82" s="20" t="n">
        <f aca="false">IF((AND(G82&gt;=20,J82&gt;=20)),ROUND(SUM(D82+G82+J82),2),"колоквијум !")</f>
        <v>84.5</v>
      </c>
      <c r="L82" s="20" t="n">
        <v>9</v>
      </c>
    </row>
    <row r="83" customFormat="false" ht="13.8" hidden="false" customHeight="false" outlineLevel="0" collapsed="false">
      <c r="A83" s="16" t="s">
        <v>173</v>
      </c>
      <c r="B83" s="16" t="s">
        <v>174</v>
      </c>
      <c r="C83" s="14" t="s">
        <v>17</v>
      </c>
      <c r="D83" s="14" t="n">
        <v>10</v>
      </c>
      <c r="E83" s="14"/>
      <c r="F83" s="14"/>
      <c r="G83" s="14" t="n">
        <f aca="false">SUM(E83:F83)</f>
        <v>0</v>
      </c>
      <c r="H83" s="14"/>
      <c r="I83" s="14"/>
      <c r="J83" s="14" t="n">
        <f aca="false">SUM(H83:I83)</f>
        <v>0</v>
      </c>
      <c r="K83" s="14" t="str">
        <f aca="false">IF((AND(G83&gt;=20,J83&gt;=20)),ROUND(SUM(D83+G83+J83),2),"колоквијум !")</f>
        <v>колоквијум !</v>
      </c>
      <c r="L83" s="14"/>
    </row>
    <row r="84" customFormat="false" ht="13.8" hidden="false" customHeight="false" outlineLevel="0" collapsed="false">
      <c r="A84" s="16" t="s">
        <v>175</v>
      </c>
      <c r="B84" s="16" t="s">
        <v>176</v>
      </c>
      <c r="C84" s="14"/>
      <c r="D84" s="14"/>
      <c r="E84" s="14"/>
      <c r="F84" s="14"/>
      <c r="G84" s="14" t="n">
        <f aca="false">SUM(E84:F84)</f>
        <v>0</v>
      </c>
      <c r="H84" s="14"/>
      <c r="I84" s="14"/>
      <c r="J84" s="14" t="n">
        <f aca="false">SUM(H84:I84)</f>
        <v>0</v>
      </c>
      <c r="K84" s="14" t="str">
        <f aca="false">IF((AND(G84&gt;=20,J84&gt;=20)),ROUND(SUM(D84+G84+J84),2),"колоквијум !")</f>
        <v>колоквијум !</v>
      </c>
      <c r="L84" s="14"/>
    </row>
    <row r="85" customFormat="false" ht="13.8" hidden="false" customHeight="false" outlineLevel="0" collapsed="false">
      <c r="A85" s="16" t="s">
        <v>177</v>
      </c>
      <c r="B85" s="16" t="s">
        <v>178</v>
      </c>
      <c r="C85" s="14"/>
      <c r="D85" s="14"/>
      <c r="E85" s="14"/>
      <c r="F85" s="14"/>
      <c r="G85" s="14" t="n">
        <f aca="false">SUM(E85:F85)</f>
        <v>0</v>
      </c>
      <c r="H85" s="14"/>
      <c r="I85" s="14"/>
      <c r="J85" s="14" t="n">
        <f aca="false">SUM(H85:I85)</f>
        <v>0</v>
      </c>
      <c r="K85" s="14" t="str">
        <f aca="false">IF((AND(G85&gt;=20,J85&gt;=20)),ROUND(SUM(D85+G85+J85),2),"колоквијум !")</f>
        <v>колоквијум !</v>
      </c>
      <c r="L85" s="14"/>
    </row>
    <row r="86" customFormat="false" ht="13.8" hidden="false" customHeight="false" outlineLevel="0" collapsed="false">
      <c r="A86" s="19" t="s">
        <v>179</v>
      </c>
      <c r="B86" s="19" t="s">
        <v>180</v>
      </c>
      <c r="C86" s="20" t="s">
        <v>17</v>
      </c>
      <c r="D86" s="20" t="n">
        <v>10</v>
      </c>
      <c r="E86" s="20" t="n">
        <v>15</v>
      </c>
      <c r="F86" s="20" t="n">
        <v>32</v>
      </c>
      <c r="G86" s="20" t="n">
        <f aca="false">SUM(E86:F86)</f>
        <v>47</v>
      </c>
      <c r="H86" s="22" t="n">
        <v>14</v>
      </c>
      <c r="I86" s="22" t="n">
        <v>33</v>
      </c>
      <c r="J86" s="22" t="n">
        <f aca="false">SUM(H86:I86)</f>
        <v>47</v>
      </c>
      <c r="K86" s="20" t="n">
        <f aca="false">IF((AND(G86&gt;=20,J86&gt;=20)),ROUND(SUM(D86+G86+J86),2),"колоквијум !")</f>
        <v>104</v>
      </c>
      <c r="L86" s="20" t="n">
        <v>10</v>
      </c>
    </row>
    <row r="87" customFormat="false" ht="13.8" hidden="false" customHeight="false" outlineLevel="0" collapsed="false">
      <c r="A87" s="16" t="s">
        <v>181</v>
      </c>
      <c r="B87" s="16" t="s">
        <v>182</v>
      </c>
      <c r="C87" s="14" t="s">
        <v>17</v>
      </c>
      <c r="D87" s="14" t="n">
        <v>10</v>
      </c>
      <c r="E87" s="14" t="n">
        <v>13.5</v>
      </c>
      <c r="F87" s="14" t="n">
        <v>33</v>
      </c>
      <c r="G87" s="14" t="n">
        <f aca="false">SUM(E87:F87)</f>
        <v>46.5</v>
      </c>
      <c r="H87" s="14"/>
      <c r="I87" s="14"/>
      <c r="J87" s="14" t="n">
        <f aca="false">SUM(H87:I87)</f>
        <v>0</v>
      </c>
      <c r="K87" s="14" t="str">
        <f aca="false">IF((AND(G87&gt;=20,J87&gt;=20)),ROUND(SUM(D87+G87+J87),2),"колоквијум !")</f>
        <v>колоквијум !</v>
      </c>
      <c r="L87" s="14"/>
    </row>
    <row r="88" customFormat="false" ht="13.8" hidden="false" customHeight="false" outlineLevel="0" collapsed="false">
      <c r="A88" s="16" t="s">
        <v>183</v>
      </c>
      <c r="B88" s="16" t="s">
        <v>184</v>
      </c>
      <c r="C88" s="14" t="s">
        <v>17</v>
      </c>
      <c r="D88" s="14" t="n">
        <v>10</v>
      </c>
      <c r="E88" s="14"/>
      <c r="F88" s="14"/>
      <c r="G88" s="14" t="n">
        <f aca="false">SUM(E88:F88)</f>
        <v>0</v>
      </c>
      <c r="H88" s="14"/>
      <c r="I88" s="14"/>
      <c r="J88" s="14" t="n">
        <f aca="false">SUM(H88:I88)</f>
        <v>0</v>
      </c>
      <c r="K88" s="14" t="str">
        <f aca="false">IF((AND(G88&gt;=20,J88&gt;=20)),ROUND(SUM(D88+G88+J88),2),"колоквијум !")</f>
        <v>колоквијум !</v>
      </c>
      <c r="L88" s="14"/>
    </row>
    <row r="89" customFormat="false" ht="13.8" hidden="false" customHeight="false" outlineLevel="0" collapsed="false">
      <c r="A89" s="16" t="s">
        <v>185</v>
      </c>
      <c r="B89" s="16" t="s">
        <v>186</v>
      </c>
      <c r="C89" s="14"/>
      <c r="D89" s="14"/>
      <c r="E89" s="14"/>
      <c r="F89" s="14"/>
      <c r="G89" s="14" t="n">
        <f aca="false">SUM(E89:F89)</f>
        <v>0</v>
      </c>
      <c r="H89" s="14"/>
      <c r="I89" s="14"/>
      <c r="J89" s="14" t="n">
        <f aca="false">SUM(H89:I89)</f>
        <v>0</v>
      </c>
      <c r="K89" s="14" t="str">
        <f aca="false">IF((AND(G89&gt;=20,J89&gt;=20)),ROUND(SUM(D89+G89+J89),2),"колоквијум !")</f>
        <v>колоквијум !</v>
      </c>
      <c r="L89" s="14"/>
    </row>
    <row r="90" customFormat="false" ht="13.8" hidden="false" customHeight="false" outlineLevel="0" collapsed="false">
      <c r="A90" s="16" t="s">
        <v>187</v>
      </c>
      <c r="B90" s="16" t="s">
        <v>188</v>
      </c>
      <c r="C90" s="14" t="s">
        <v>17</v>
      </c>
      <c r="D90" s="14" t="n">
        <v>6</v>
      </c>
      <c r="E90" s="14"/>
      <c r="F90" s="14"/>
      <c r="G90" s="14" t="n">
        <f aca="false">SUM(E90:F90)</f>
        <v>0</v>
      </c>
      <c r="H90" s="14"/>
      <c r="I90" s="14"/>
      <c r="J90" s="14" t="n">
        <f aca="false">SUM(H90:I90)</f>
        <v>0</v>
      </c>
      <c r="K90" s="14" t="str">
        <f aca="false">IF((AND(G90&gt;=20,J90&gt;=20)),ROUND(SUM(D90+G90+J90),2),"колоквијум !")</f>
        <v>колоквијум !</v>
      </c>
      <c r="L90" s="14"/>
    </row>
    <row r="91" customFormat="false" ht="13.8" hidden="false" customHeight="false" outlineLevel="0" collapsed="false">
      <c r="A91" s="19" t="s">
        <v>189</v>
      </c>
      <c r="B91" s="19" t="s">
        <v>190</v>
      </c>
      <c r="C91" s="20" t="s">
        <v>17</v>
      </c>
      <c r="D91" s="20" t="n">
        <v>10</v>
      </c>
      <c r="E91" s="20" t="n">
        <v>13.5</v>
      </c>
      <c r="F91" s="20" t="n">
        <v>29</v>
      </c>
      <c r="G91" s="20" t="n">
        <f aca="false">SUM(E91:F91)</f>
        <v>42.5</v>
      </c>
      <c r="H91" s="22" t="n">
        <v>15</v>
      </c>
      <c r="I91" s="22" t="n">
        <v>32</v>
      </c>
      <c r="J91" s="22" t="n">
        <f aca="false">SUM(H91:I91)</f>
        <v>47</v>
      </c>
      <c r="K91" s="20" t="n">
        <f aca="false">IF((AND(G91&gt;=20,J91&gt;=20)),ROUND(SUM(D91+G91+J91),2),"колоквијум !")</f>
        <v>99.5</v>
      </c>
      <c r="L91" s="20" t="n">
        <v>10</v>
      </c>
    </row>
    <row r="92" customFormat="false" ht="13.8" hidden="false" customHeight="false" outlineLevel="0" collapsed="false">
      <c r="A92" s="19" t="s">
        <v>191</v>
      </c>
      <c r="B92" s="19" t="s">
        <v>192</v>
      </c>
      <c r="C92" s="20" t="s">
        <v>17</v>
      </c>
      <c r="D92" s="20" t="n">
        <v>10</v>
      </c>
      <c r="E92" s="20" t="n">
        <v>15</v>
      </c>
      <c r="F92" s="20" t="n">
        <v>34</v>
      </c>
      <c r="G92" s="20" t="n">
        <f aca="false">SUM(E92:F92)</f>
        <v>49</v>
      </c>
      <c r="H92" s="22" t="n">
        <v>15</v>
      </c>
      <c r="I92" s="22" t="n">
        <v>24</v>
      </c>
      <c r="J92" s="22" t="n">
        <f aca="false">SUM(H92:I92)</f>
        <v>39</v>
      </c>
      <c r="K92" s="20" t="n">
        <f aca="false">IF((AND(G92&gt;=20,J92&gt;=20)),ROUND(SUM(D92+G92+J92),2),"колоквијум !")</f>
        <v>98</v>
      </c>
      <c r="L92" s="20" t="n">
        <v>10</v>
      </c>
    </row>
    <row r="93" customFormat="false" ht="13.8" hidden="false" customHeight="false" outlineLevel="0" collapsed="false">
      <c r="A93" s="19" t="s">
        <v>193</v>
      </c>
      <c r="B93" s="19" t="s">
        <v>194</v>
      </c>
      <c r="C93" s="20"/>
      <c r="D93" s="20"/>
      <c r="E93" s="20" t="n">
        <v>15</v>
      </c>
      <c r="F93" s="20" t="n">
        <v>33</v>
      </c>
      <c r="G93" s="20" t="n">
        <f aca="false">SUM(E93:F93)</f>
        <v>48</v>
      </c>
      <c r="H93" s="22" t="n">
        <v>15</v>
      </c>
      <c r="I93" s="22" t="n">
        <v>32</v>
      </c>
      <c r="J93" s="22" t="n">
        <f aca="false">SUM(H93:I93)</f>
        <v>47</v>
      </c>
      <c r="K93" s="20" t="n">
        <f aca="false">IF((AND(G93&gt;=20,J93&gt;=20)),ROUND(SUM(D93+G93+J93),2),"колоквијум !")</f>
        <v>95</v>
      </c>
      <c r="L93" s="20" t="n">
        <v>10</v>
      </c>
    </row>
    <row r="94" customFormat="false" ht="13.8" hidden="false" customHeight="false" outlineLevel="0" collapsed="false">
      <c r="A94" s="19" t="s">
        <v>195</v>
      </c>
      <c r="B94" s="19" t="s">
        <v>196</v>
      </c>
      <c r="C94" s="20" t="s">
        <v>17</v>
      </c>
      <c r="D94" s="20" t="n">
        <v>10</v>
      </c>
      <c r="E94" s="20" t="n">
        <v>13.5</v>
      </c>
      <c r="F94" s="20" t="n">
        <v>31</v>
      </c>
      <c r="G94" s="20" t="n">
        <f aca="false">SUM(E94:F94)</f>
        <v>44.5</v>
      </c>
      <c r="H94" s="22" t="n">
        <v>12</v>
      </c>
      <c r="I94" s="22" t="n">
        <v>30</v>
      </c>
      <c r="J94" s="22" t="n">
        <f aca="false">SUM(H94:I94)</f>
        <v>42</v>
      </c>
      <c r="K94" s="20" t="n">
        <f aca="false">IF((AND(G94&gt;=20,J94&gt;=20)),ROUND(SUM(D94+G94+J94),2),"колоквијум !")</f>
        <v>96.5</v>
      </c>
      <c r="L94" s="20" t="n">
        <v>10</v>
      </c>
    </row>
    <row r="95" customFormat="false" ht="13.8" hidden="false" customHeight="false" outlineLevel="0" collapsed="false">
      <c r="A95" s="16" t="s">
        <v>197</v>
      </c>
      <c r="B95" s="16" t="s">
        <v>198</v>
      </c>
      <c r="C95" s="14" t="s">
        <v>17</v>
      </c>
      <c r="D95" s="14" t="n">
        <v>6</v>
      </c>
      <c r="E95" s="14"/>
      <c r="F95" s="14"/>
      <c r="G95" s="14" t="n">
        <f aca="false">SUM(E95:F95)</f>
        <v>0</v>
      </c>
      <c r="H95" s="14"/>
      <c r="I95" s="14"/>
      <c r="J95" s="14" t="n">
        <f aca="false">SUM(H95:I95)</f>
        <v>0</v>
      </c>
      <c r="K95" s="14" t="str">
        <f aca="false">IF((AND(G95&gt;=20,J95&gt;=20)),ROUND(SUM(D95+G95+J95),2),"колоквијум !")</f>
        <v>колоквијум !</v>
      </c>
      <c r="L95" s="14"/>
    </row>
    <row r="96" customFormat="false" ht="13.8" hidden="false" customHeight="false" outlineLevel="0" collapsed="false">
      <c r="A96" s="19" t="s">
        <v>199</v>
      </c>
      <c r="B96" s="19" t="s">
        <v>200</v>
      </c>
      <c r="C96" s="20"/>
      <c r="D96" s="20"/>
      <c r="E96" s="22" t="n">
        <v>15</v>
      </c>
      <c r="F96" s="22" t="n">
        <v>25</v>
      </c>
      <c r="G96" s="22" t="n">
        <f aca="false">SUM(E96:F96)</f>
        <v>40</v>
      </c>
      <c r="H96" s="20"/>
      <c r="I96" s="20"/>
      <c r="J96" s="20" t="n">
        <f aca="false">SUM(H96:I96)</f>
        <v>0</v>
      </c>
      <c r="K96" s="20" t="str">
        <f aca="false">IF((AND(G96&gt;=20,J96&gt;=20)),ROUND(SUM(D96+G96+J96),2),"колоквијум !")</f>
        <v>колоквијум !</v>
      </c>
      <c r="L96" s="20" t="n">
        <v>5</v>
      </c>
    </row>
    <row r="97" customFormat="false" ht="13.8" hidden="false" customHeight="false" outlineLevel="0" collapsed="false">
      <c r="A97" s="16" t="s">
        <v>201</v>
      </c>
      <c r="B97" s="16" t="s">
        <v>202</v>
      </c>
      <c r="C97" s="14"/>
      <c r="D97" s="14"/>
      <c r="E97" s="14"/>
      <c r="F97" s="14"/>
      <c r="G97" s="14" t="n">
        <f aca="false">SUM(E97:F97)</f>
        <v>0</v>
      </c>
      <c r="H97" s="14"/>
      <c r="I97" s="14"/>
      <c r="J97" s="14" t="n">
        <f aca="false">SUM(H97:I97)</f>
        <v>0</v>
      </c>
      <c r="K97" s="14" t="str">
        <f aca="false">IF((AND(G97&gt;=20,J97&gt;=20)),ROUND(SUM(D97+G97+J97),2),"колоквијум !")</f>
        <v>колоквијум !</v>
      </c>
      <c r="L97" s="14"/>
    </row>
    <row r="98" customFormat="false" ht="13.8" hidden="false" customHeight="false" outlineLevel="0" collapsed="false">
      <c r="A98" s="16" t="s">
        <v>203</v>
      </c>
      <c r="B98" s="16" t="s">
        <v>204</v>
      </c>
      <c r="C98" s="14"/>
      <c r="D98" s="14"/>
      <c r="E98" s="14"/>
      <c r="F98" s="14"/>
      <c r="G98" s="14" t="n">
        <f aca="false">SUM(E98:F98)</f>
        <v>0</v>
      </c>
      <c r="H98" s="14"/>
      <c r="I98" s="14"/>
      <c r="J98" s="14" t="n">
        <f aca="false">SUM(H98:I98)</f>
        <v>0</v>
      </c>
      <c r="K98" s="14" t="str">
        <f aca="false">IF((AND(G98&gt;=20,J98&gt;=20)),ROUND(SUM(D98+G98+J98),2),"колоквијум !")</f>
        <v>колоквијум !</v>
      </c>
      <c r="L98" s="14"/>
    </row>
    <row r="99" customFormat="false" ht="13.8" hidden="false" customHeight="false" outlineLevel="0" collapsed="false">
      <c r="A99" s="16" t="s">
        <v>205</v>
      </c>
      <c r="B99" s="16" t="s">
        <v>206</v>
      </c>
      <c r="C99" s="14"/>
      <c r="D99" s="14"/>
      <c r="E99" s="14"/>
      <c r="F99" s="14"/>
      <c r="G99" s="14" t="n">
        <f aca="false">SUM(E99:F99)</f>
        <v>0</v>
      </c>
      <c r="H99" s="14"/>
      <c r="I99" s="14"/>
      <c r="J99" s="14" t="n">
        <f aca="false">SUM(H99:I99)</f>
        <v>0</v>
      </c>
      <c r="K99" s="14" t="str">
        <f aca="false">IF((AND(G99&gt;=20,J99&gt;=20)),ROUND(SUM(D99+G99+J99),2),"колоквијум !")</f>
        <v>колоквијум !</v>
      </c>
      <c r="L99" s="14"/>
    </row>
    <row r="100" customFormat="false" ht="13.8" hidden="false" customHeight="false" outlineLevel="0" collapsed="false">
      <c r="A100" s="19" t="s">
        <v>207</v>
      </c>
      <c r="B100" s="19" t="s">
        <v>208</v>
      </c>
      <c r="C100" s="20" t="s">
        <v>17</v>
      </c>
      <c r="D100" s="20" t="n">
        <v>10</v>
      </c>
      <c r="E100" s="22" t="n">
        <v>10.5</v>
      </c>
      <c r="F100" s="22" t="n">
        <v>9.5</v>
      </c>
      <c r="G100" s="22" t="n">
        <f aca="false">SUM(E100:F100)</f>
        <v>20</v>
      </c>
      <c r="H100" s="20"/>
      <c r="I100" s="20"/>
      <c r="J100" s="20" t="n">
        <f aca="false">SUM(H100:I100)</f>
        <v>0</v>
      </c>
      <c r="K100" s="20" t="str">
        <f aca="false">IF((AND(G100&gt;=20,J100&gt;=20)),ROUND(SUM(D100+G100+J100),2),"колоквијум !")</f>
        <v>колоквијум !</v>
      </c>
      <c r="L100" s="20" t="n">
        <v>5</v>
      </c>
    </row>
    <row r="101" customFormat="false" ht="13.8" hidden="false" customHeight="false" outlineLevel="0" collapsed="false">
      <c r="A101" s="16" t="s">
        <v>209</v>
      </c>
      <c r="B101" s="16" t="s">
        <v>210</v>
      </c>
      <c r="C101" s="14" t="s">
        <v>17</v>
      </c>
      <c r="D101" s="14" t="n">
        <v>10</v>
      </c>
      <c r="E101" s="14" t="n">
        <v>12</v>
      </c>
      <c r="F101" s="14" t="n">
        <v>31</v>
      </c>
      <c r="G101" s="14" t="n">
        <f aca="false">SUM(E101:F101)</f>
        <v>43</v>
      </c>
      <c r="H101" s="14"/>
      <c r="I101" s="14"/>
      <c r="J101" s="14" t="n">
        <f aca="false">SUM(H101:I101)</f>
        <v>0</v>
      </c>
      <c r="K101" s="14" t="str">
        <f aca="false">IF((AND(G101&gt;=20,J101&gt;=20)),ROUND(SUM(D101+G101+J101),2),"колоквијум !")</f>
        <v>колоквијум !</v>
      </c>
      <c r="L101" s="14"/>
    </row>
    <row r="102" customFormat="false" ht="13.8" hidden="false" customHeight="false" outlineLevel="0" collapsed="false">
      <c r="A102" s="19" t="s">
        <v>211</v>
      </c>
      <c r="B102" s="19" t="s">
        <v>212</v>
      </c>
      <c r="C102" s="20" t="s">
        <v>17</v>
      </c>
      <c r="D102" s="20" t="n">
        <v>10</v>
      </c>
      <c r="E102" s="22" t="n">
        <v>8.5</v>
      </c>
      <c r="F102" s="22" t="n">
        <v>20</v>
      </c>
      <c r="G102" s="22" t="n">
        <f aca="false">SUM(E102:F102)</f>
        <v>28.5</v>
      </c>
      <c r="H102" s="20"/>
      <c r="I102" s="20"/>
      <c r="J102" s="20" t="n">
        <f aca="false">SUM(H102:I102)</f>
        <v>0</v>
      </c>
      <c r="K102" s="20" t="str">
        <f aca="false">IF((AND(G102&gt;=20,J102&gt;=20)),ROUND(SUM(D102+G102+J102),2),"колоквијум !")</f>
        <v>колоквијум !</v>
      </c>
      <c r="L102" s="20" t="n">
        <v>5</v>
      </c>
    </row>
    <row r="103" customFormat="false" ht="13.8" hidden="false" customHeight="false" outlineLevel="0" collapsed="false">
      <c r="A103" s="19" t="s">
        <v>213</v>
      </c>
      <c r="B103" s="19" t="s">
        <v>214</v>
      </c>
      <c r="C103" s="20" t="s">
        <v>17</v>
      </c>
      <c r="D103" s="20" t="n">
        <v>10</v>
      </c>
      <c r="E103" s="22" t="n">
        <v>14</v>
      </c>
      <c r="F103" s="22" t="n">
        <v>12</v>
      </c>
      <c r="G103" s="22" t="n">
        <f aca="false">SUM(E103:F103)</f>
        <v>26</v>
      </c>
      <c r="H103" s="20"/>
      <c r="I103" s="20"/>
      <c r="J103" s="20" t="n">
        <f aca="false">SUM(H103:I103)</f>
        <v>0</v>
      </c>
      <c r="K103" s="20" t="str">
        <f aca="false">IF((AND(G103&gt;=20,J103&gt;=20)),ROUND(SUM(D103+G103+J103),2),"колоквијум !")</f>
        <v>колоквијум !</v>
      </c>
      <c r="L103" s="20" t="n">
        <v>5</v>
      </c>
    </row>
    <row r="104" customFormat="false" ht="13.8" hidden="false" customHeight="false" outlineLevel="0" collapsed="false">
      <c r="A104" s="19" t="s">
        <v>215</v>
      </c>
      <c r="B104" s="19" t="s">
        <v>216</v>
      </c>
      <c r="C104" s="20" t="s">
        <v>17</v>
      </c>
      <c r="D104" s="20" t="n">
        <v>6</v>
      </c>
      <c r="E104" s="20" t="n">
        <v>14</v>
      </c>
      <c r="F104" s="20" t="n">
        <v>10</v>
      </c>
      <c r="G104" s="20" t="n">
        <f aca="false">SUM(E104:F104)</f>
        <v>24</v>
      </c>
      <c r="H104" s="22" t="n">
        <v>9.5</v>
      </c>
      <c r="I104" s="22" t="n">
        <v>22</v>
      </c>
      <c r="J104" s="22" t="n">
        <f aca="false">SUM(H104:I104)</f>
        <v>31.5</v>
      </c>
      <c r="K104" s="20" t="n">
        <f aca="false">IF((AND(G104&gt;=20,J104&gt;=20)),ROUND(SUM(D104+G104+J104),2),"колоквијум !")</f>
        <v>61.5</v>
      </c>
      <c r="L104" s="20" t="n">
        <v>7</v>
      </c>
    </row>
    <row r="105" customFormat="false" ht="13.8" hidden="false" customHeight="false" outlineLevel="0" collapsed="false">
      <c r="A105" s="16" t="s">
        <v>217</v>
      </c>
      <c r="B105" s="16" t="s">
        <v>218</v>
      </c>
      <c r="C105" s="14"/>
      <c r="D105" s="14"/>
      <c r="E105" s="14"/>
      <c r="F105" s="14"/>
      <c r="G105" s="14" t="n">
        <f aca="false">SUM(E105:F105)</f>
        <v>0</v>
      </c>
      <c r="H105" s="14"/>
      <c r="I105" s="14"/>
      <c r="J105" s="14" t="n">
        <f aca="false">SUM(H105:I105)</f>
        <v>0</v>
      </c>
      <c r="K105" s="14" t="str">
        <f aca="false">IF((AND(G105&gt;=20,J105&gt;=20)),ROUND(SUM(D105+G105+J105),2),"колоквијум !")</f>
        <v>колоквијум !</v>
      </c>
      <c r="L105" s="14"/>
    </row>
    <row r="106" customFormat="false" ht="13.8" hidden="false" customHeight="false" outlineLevel="0" collapsed="false">
      <c r="A106" s="19" t="s">
        <v>219</v>
      </c>
      <c r="B106" s="19" t="s">
        <v>220</v>
      </c>
      <c r="C106" s="20" t="s">
        <v>17</v>
      </c>
      <c r="D106" s="20" t="n">
        <v>10</v>
      </c>
      <c r="E106" s="20" t="n">
        <v>13</v>
      </c>
      <c r="F106" s="20" t="n">
        <v>29</v>
      </c>
      <c r="G106" s="20" t="n">
        <f aca="false">SUM(E106:F106)</f>
        <v>42</v>
      </c>
      <c r="H106" s="22" t="n">
        <v>14</v>
      </c>
      <c r="I106" s="22" t="n">
        <v>21</v>
      </c>
      <c r="J106" s="22" t="n">
        <f aca="false">SUM(H106:I106)</f>
        <v>35</v>
      </c>
      <c r="K106" s="20" t="n">
        <f aca="false">IF((AND(G106&gt;=20,J106&gt;=20)),ROUND(SUM(D106+G106+J106),2),"колоквијум !")</f>
        <v>87</v>
      </c>
      <c r="L106" s="20" t="n">
        <v>9</v>
      </c>
    </row>
    <row r="107" customFormat="false" ht="13.8" hidden="false" customHeight="false" outlineLevel="0" collapsed="false">
      <c r="A107" s="16" t="s">
        <v>221</v>
      </c>
      <c r="B107" s="16" t="s">
        <v>222</v>
      </c>
      <c r="C107" s="14" t="s">
        <v>17</v>
      </c>
      <c r="D107" s="14" t="n">
        <v>8</v>
      </c>
      <c r="E107" s="14"/>
      <c r="F107" s="14"/>
      <c r="G107" s="14" t="n">
        <f aca="false">SUM(E107:F107)</f>
        <v>0</v>
      </c>
      <c r="H107" s="14"/>
      <c r="I107" s="14"/>
      <c r="J107" s="14" t="n">
        <f aca="false">SUM(H107:I107)</f>
        <v>0</v>
      </c>
      <c r="K107" s="14" t="str">
        <f aca="false">IF((AND(G107&gt;=20,J107&gt;=20)),ROUND(SUM(D107+G107+J107),2),"колоквијум !")</f>
        <v>колоквијум !</v>
      </c>
      <c r="L107" s="14"/>
    </row>
    <row r="108" customFormat="false" ht="13.8" hidden="false" customHeight="false" outlineLevel="0" collapsed="false">
      <c r="A108" s="16" t="s">
        <v>223</v>
      </c>
      <c r="B108" s="16" t="s">
        <v>224</v>
      </c>
      <c r="C108" s="14" t="s">
        <v>17</v>
      </c>
      <c r="D108" s="14" t="n">
        <v>10</v>
      </c>
      <c r="E108" s="14"/>
      <c r="F108" s="14"/>
      <c r="G108" s="14" t="n">
        <f aca="false">SUM(E108:F108)</f>
        <v>0</v>
      </c>
      <c r="H108" s="14"/>
      <c r="I108" s="14"/>
      <c r="J108" s="14" t="n">
        <f aca="false">SUM(H108:I108)</f>
        <v>0</v>
      </c>
      <c r="K108" s="14" t="str">
        <f aca="false">IF((AND(G108&gt;=20,J108&gt;=20)),ROUND(SUM(D108+G108+J108),2),"колоквијум !")</f>
        <v>колоквијум !</v>
      </c>
      <c r="L108" s="14"/>
    </row>
    <row r="109" customFormat="false" ht="13.8" hidden="false" customHeight="false" outlineLevel="0" collapsed="false">
      <c r="A109" s="16" t="s">
        <v>225</v>
      </c>
      <c r="B109" s="16" t="s">
        <v>226</v>
      </c>
      <c r="C109" s="14" t="s">
        <v>17</v>
      </c>
      <c r="D109" s="14" t="n">
        <v>10</v>
      </c>
      <c r="E109" s="14" t="n">
        <v>6.5</v>
      </c>
      <c r="F109" s="14" t="n">
        <v>20</v>
      </c>
      <c r="G109" s="14" t="n">
        <f aca="false">SUM(E109:F109)</f>
        <v>26.5</v>
      </c>
      <c r="H109" s="14"/>
      <c r="I109" s="14"/>
      <c r="J109" s="14" t="n">
        <f aca="false">SUM(H109:I109)</f>
        <v>0</v>
      </c>
      <c r="K109" s="14" t="str">
        <f aca="false">IF((AND(G109&gt;=20,J109&gt;=20)),ROUND(SUM(D109+G109+J109),2),"колоквијум !")</f>
        <v>колоквијум !</v>
      </c>
      <c r="L109" s="14"/>
    </row>
    <row r="110" customFormat="false" ht="13.8" hidden="false" customHeight="false" outlineLevel="0" collapsed="false">
      <c r="A110" s="19" t="s">
        <v>227</v>
      </c>
      <c r="B110" s="19" t="s">
        <v>228</v>
      </c>
      <c r="C110" s="20" t="s">
        <v>17</v>
      </c>
      <c r="D110" s="20" t="n">
        <v>6</v>
      </c>
      <c r="E110" s="20" t="n">
        <v>14</v>
      </c>
      <c r="F110" s="20" t="n">
        <v>31</v>
      </c>
      <c r="G110" s="20" t="n">
        <f aca="false">SUM(E110:F110)</f>
        <v>45</v>
      </c>
      <c r="H110" s="22" t="n">
        <v>15</v>
      </c>
      <c r="I110" s="22" t="n">
        <v>30</v>
      </c>
      <c r="J110" s="22" t="n">
        <f aca="false">SUM(H110:I110)</f>
        <v>45</v>
      </c>
      <c r="K110" s="20" t="n">
        <f aca="false">IF((AND(G110&gt;=20,J110&gt;=20)),ROUND(SUM(D110+G110+J110),2),"колоквијум !")</f>
        <v>96</v>
      </c>
      <c r="L110" s="20" t="n">
        <v>10</v>
      </c>
    </row>
    <row r="111" customFormat="false" ht="13.8" hidden="false" customHeight="false" outlineLevel="0" collapsed="false">
      <c r="A111" s="16" t="s">
        <v>229</v>
      </c>
      <c r="B111" s="16" t="s">
        <v>230</v>
      </c>
      <c r="C111" s="14"/>
      <c r="D111" s="14"/>
      <c r="E111" s="14"/>
      <c r="F111" s="14"/>
      <c r="G111" s="14" t="n">
        <f aca="false">SUM(E111:F111)</f>
        <v>0</v>
      </c>
      <c r="H111" s="14"/>
      <c r="I111" s="14"/>
      <c r="J111" s="14" t="n">
        <f aca="false">SUM(H111:I111)</f>
        <v>0</v>
      </c>
      <c r="K111" s="14" t="str">
        <f aca="false">IF((AND(G111&gt;=20,J111&gt;=20)),ROUND(SUM(D111+G111+J111),2),"колоквијум !")</f>
        <v>колоквијум !</v>
      </c>
      <c r="L111" s="14"/>
    </row>
    <row r="112" customFormat="false" ht="13.8" hidden="false" customHeight="false" outlineLevel="0" collapsed="false">
      <c r="A112" s="19" t="s">
        <v>231</v>
      </c>
      <c r="B112" s="19" t="s">
        <v>232</v>
      </c>
      <c r="C112" s="20" t="s">
        <v>17</v>
      </c>
      <c r="D112" s="20" t="n">
        <v>10</v>
      </c>
      <c r="E112" s="22" t="n">
        <v>4</v>
      </c>
      <c r="F112" s="22" t="n">
        <v>9</v>
      </c>
      <c r="G112" s="22" t="n">
        <f aca="false">SUM(E112:F112)</f>
        <v>13</v>
      </c>
      <c r="H112" s="20"/>
      <c r="I112" s="20"/>
      <c r="J112" s="20" t="n">
        <f aca="false">SUM(H112:I112)</f>
        <v>0</v>
      </c>
      <c r="K112" s="20" t="str">
        <f aca="false">IF((AND(G112&gt;=20,J112&gt;=20)),ROUND(SUM(D112+G112+J112),2),"колоквијум !")</f>
        <v>колоквијум !</v>
      </c>
      <c r="L112" s="20" t="n">
        <v>5</v>
      </c>
    </row>
  </sheetData>
  <mergeCells count="6">
    <mergeCell ref="A2:J2"/>
    <mergeCell ref="A3:A4"/>
    <mergeCell ref="B3:B4"/>
    <mergeCell ref="C3:C4"/>
    <mergeCell ref="E3:G3"/>
    <mergeCell ref="H3:J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2:03:15Z</dcterms:created>
  <dc:creator>JELLY</dc:creator>
  <dc:description/>
  <dc:language>en-US</dc:language>
  <cp:lastModifiedBy>Zoran</cp:lastModifiedBy>
  <cp:lastPrinted>2015-04-26T12:31:41Z</cp:lastPrinted>
  <dcterms:modified xsi:type="dcterms:W3CDTF">2025-10-12T09:47:29Z</dcterms:modified>
  <cp:revision>0</cp:revision>
  <dc:subject/>
  <dc:title/>
</cp:coreProperties>
</file>